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11/05/2017  06:00</t>
  </si>
  <si>
    <t xml:space="preserve">MSC</t>
  </si>
  <si>
    <t xml:space="preserve">26-04-17</t>
  </si>
  <si>
    <t xml:space="preserve">L 300/-F</t>
  </si>
  <si>
    <t xml:space="preserve">LYME BAY</t>
  </si>
  <si>
    <t xml:space="preserve">C4Y-2017-0531</t>
  </si>
  <si>
    <t xml:space="preserve">D5EG5</t>
  </si>
  <si>
    <t xml:space="preserve">1705/1706</t>
  </si>
  <si>
    <t xml:space="preserve">11/05/2017  07:00</t>
  </si>
  <si>
    <t xml:space="preserve">MAE</t>
  </si>
  <si>
    <t xml:space="preserve">03-05-17</t>
  </si>
  <si>
    <t xml:space="preserve">L 150/550 MTS</t>
  </si>
  <si>
    <t xml:space="preserve">CSCL SYDNEY</t>
  </si>
  <si>
    <t xml:space="preserve">SDNY-2017-0573</t>
  </si>
  <si>
    <t xml:space="preserve">VRBH9</t>
  </si>
  <si>
    <t xml:space="preserve">018W</t>
  </si>
  <si>
    <t xml:space="preserve">11/05/2017  12:00</t>
  </si>
  <si>
    <t xml:space="preserve">RSS</t>
  </si>
  <si>
    <t xml:space="preserve">27-04-17</t>
  </si>
  <si>
    <t xml:space="preserve">L 400/1130 MTS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2/05/2017  15:00</t>
  </si>
  <si>
    <t xml:space="preserve">28-04-17</t>
  </si>
  <si>
    <t xml:space="preserve">CMA CGM MANET</t>
  </si>
  <si>
    <t xml:space="preserve">CCMT-2017-0589</t>
  </si>
  <si>
    <t xml:space="preserve">C4ZT2</t>
  </si>
  <si>
    <t xml:space="preserve">2002SN</t>
  </si>
  <si>
    <t xml:space="preserve">12/05/2017  23:00</t>
  </si>
  <si>
    <t xml:space="preserve">CMA</t>
  </si>
  <si>
    <t xml:space="preserve">04-05-17</t>
  </si>
  <si>
    <t xml:space="preserve">L 250/450 MTS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13/05/2017  06:00</t>
  </si>
  <si>
    <t xml:space="preserve">L 250/-F</t>
  </si>
  <si>
    <t xml:space="preserve">SERVAL </t>
  </si>
  <si>
    <t xml:space="preserve">A4H-2017-0645</t>
  </si>
  <si>
    <t xml:space="preserve">D5JY8</t>
  </si>
  <si>
    <t xml:space="preserve">1714/1715</t>
  </si>
  <si>
    <t xml:space="preserve">13/05/2017  07:00</t>
  </si>
  <si>
    <t xml:space="preserve">L 150/-F</t>
  </si>
  <si>
    <t xml:space="preserve">MAERSK IZMIR</t>
  </si>
  <si>
    <t xml:space="preserve">6JF-2017-0635</t>
  </si>
  <si>
    <t xml:space="preserve">9V2004</t>
  </si>
  <si>
    <t xml:space="preserve">1707/1708</t>
  </si>
  <si>
    <t xml:space="preserve">14/05/2017  07:00</t>
  </si>
  <si>
    <t xml:space="preserve">L 250/1250 MTS</t>
  </si>
  <si>
    <t xml:space="preserve">NICOLINE MAERSK</t>
  </si>
  <si>
    <t xml:space="preserve">567-2017-0634</t>
  </si>
  <si>
    <t xml:space="preserve">0ZWN2</t>
  </si>
  <si>
    <t xml:space="preserve">14/05/2017  21:00</t>
  </si>
  <si>
    <t xml:space="preserve">09-05-17</t>
  </si>
  <si>
    <t xml:space="preserve">L 550/220 MTS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14/05/2017  14:00</t>
  </si>
  <si>
    <t xml:space="preserve">EVG</t>
  </si>
  <si>
    <t xml:space="preserve">L 450/1300 MTS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05:00</t>
  </si>
  <si>
    <t xml:space="preserve">PIL</t>
  </si>
  <si>
    <t xml:space="preserve">L 160/500 MTS</t>
  </si>
  <si>
    <t xml:space="preserve">MSC NICOLE</t>
  </si>
  <si>
    <t xml:space="preserve">MSNC-2017-0632</t>
  </si>
  <si>
    <t xml:space="preserve">H3QJ</t>
  </si>
  <si>
    <t xml:space="preserve">ZN718A-ZN720R</t>
  </si>
  <si>
    <t xml:space="preserve">17/05/2017  06:00</t>
  </si>
  <si>
    <t xml:space="preserve">02-05-17</t>
  </si>
  <si>
    <t xml:space="preserve">L 500/-F</t>
  </si>
  <si>
    <t xml:space="preserve">MSC KERRY</t>
  </si>
  <si>
    <t xml:space="preserve">MSKY-2017-0629</t>
  </si>
  <si>
    <t xml:space="preserve">3FJF8</t>
  </si>
  <si>
    <t xml:space="preserve">JX718R/JX720A</t>
  </si>
  <si>
    <t xml:space="preserve">18/05/2017  06:00</t>
  </si>
  <si>
    <t xml:space="preserve">L 600/-F</t>
  </si>
  <si>
    <t xml:space="preserve">EXPRESS SPAIN</t>
  </si>
  <si>
    <t xml:space="preserve">E5B-2017-0637</t>
  </si>
  <si>
    <t xml:space="preserve">9HA2546</t>
  </si>
  <si>
    <t xml:space="preserve">18/05/2017  08:00</t>
  </si>
  <si>
    <t xml:space="preserve">L 120/500 MTS</t>
  </si>
  <si>
    <t xml:space="preserve">MSC POSITANO</t>
  </si>
  <si>
    <t xml:space="preserve">MPOS-2017-0631</t>
  </si>
  <si>
    <t xml:space="preserve">9HA3637</t>
  </si>
  <si>
    <t xml:space="preserve">IH717A/IH721R</t>
  </si>
  <si>
    <t xml:space="preserve">20/05/2017  06:00</t>
  </si>
  <si>
    <t xml:space="preserve">06-05-17</t>
  </si>
  <si>
    <t xml:space="preserve">EMIRATES ASANTE</t>
  </si>
  <si>
    <t xml:space="preserve">EAE-2017-0621</t>
  </si>
  <si>
    <t xml:space="preserve">A8IS7</t>
  </si>
  <si>
    <t xml:space="preserve">01718S</t>
  </si>
  <si>
    <t xml:space="preserve">21/05/2017  06:00</t>
  </si>
  <si>
    <t xml:space="preserve">WSS</t>
  </si>
  <si>
    <t xml:space="preserve">05-05-17</t>
  </si>
  <si>
    <t xml:space="preserve">L 95/686 MTS</t>
  </si>
  <si>
    <t xml:space="preserve">SAFMARINE NGAMI</t>
  </si>
  <si>
    <t xml:space="preserve">L58-2017-0636</t>
  </si>
  <si>
    <t xml:space="preserve">WSNA</t>
  </si>
  <si>
    <t xml:space="preserve">1709/1710</t>
  </si>
  <si>
    <t xml:space="preserve">21/05/2017  21:00</t>
  </si>
  <si>
    <t xml:space="preserve">07-05-17</t>
  </si>
  <si>
    <t xml:space="preserve">L 600/200 MTS</t>
  </si>
  <si>
    <t xml:space="preserve">HUGO SCHULTE</t>
  </si>
  <si>
    <t xml:space="preserve">54X-2017-0638</t>
  </si>
  <si>
    <t xml:space="preserve">A8VN7</t>
  </si>
  <si>
    <t xml:space="preserve">1711/1712</t>
  </si>
  <si>
    <t xml:space="preserve">22/05/2017  07:00</t>
  </si>
  <si>
    <t xml:space="preserve">L 350/1400 MTS</t>
  </si>
  <si>
    <t xml:space="preserve">MONI RICKMERS</t>
  </si>
  <si>
    <t xml:space="preserve">MNRK-2017-0620</t>
  </si>
  <si>
    <t xml:space="preserve">V7KX5</t>
  </si>
  <si>
    <t xml:space="preserve">002W-002E</t>
  </si>
  <si>
    <t xml:space="preserve">22/05/2017  06:00</t>
  </si>
  <si>
    <t xml:space="preserve">L 550/1300 MTS</t>
  </si>
  <si>
    <t xml:space="preserve">KOTA GANTENG</t>
  </si>
  <si>
    <t xml:space="preserve">KGNT-2017</t>
  </si>
  <si>
    <t xml:space="preserve">VRXZ7</t>
  </si>
  <si>
    <t xml:space="preserve">KGNT017W/018E</t>
  </si>
  <si>
    <t xml:space="preserve">22/05/2017  13:00</t>
  </si>
  <si>
    <t xml:space="preserve">L 20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AMBOS</t>
  </si>
  <si>
    <t xml:space="preserve">8786-2017-0619</t>
  </si>
  <si>
    <t xml:space="preserve">9HA3969</t>
  </si>
  <si>
    <t xml:space="preserve">CFS</t>
  </si>
  <si>
    <t xml:space="preserve">D BLK WHEAT @ GBHL</t>
  </si>
  <si>
    <t xml:space="preserve">AFRICAN SUNBIRD</t>
  </si>
  <si>
    <t xml:space="preserve">7711-2017-0593</t>
  </si>
  <si>
    <t xml:space="preserve">3FBY</t>
  </si>
  <si>
    <t xml:space="preserve">2L</t>
  </si>
  <si>
    <t xml:space="preserve">11/05/2017  15:00</t>
  </si>
  <si>
    <t xml:space="preserve">ISS</t>
  </si>
  <si>
    <t xml:space="preserve">L RUTILE MINERAL SAND @ LTB</t>
  </si>
  <si>
    <t xml:space="preserve">GLOVIS CARDINAL</t>
  </si>
  <si>
    <t xml:space="preserve">7679-2017-0591</t>
  </si>
  <si>
    <t xml:space="preserve">V7CC2</t>
  </si>
  <si>
    <t xml:space="preserve">024</t>
  </si>
  <si>
    <t xml:space="preserve">11/05/2017  17:00</t>
  </si>
  <si>
    <t xml:space="preserve">SRF</t>
  </si>
  <si>
    <t xml:space="preserve">D UNITS</t>
  </si>
  <si>
    <t xml:space="preserve">TIAN SHOU</t>
  </si>
  <si>
    <t xml:space="preserve">8784-2017-0647</t>
  </si>
  <si>
    <t xml:space="preserve">VRPA4</t>
  </si>
  <si>
    <t xml:space="preserve">12/05/2017  06:00</t>
  </si>
  <si>
    <t xml:space="preserve">D GEN. CARGO &amp; EQUIPMENTS</t>
  </si>
  <si>
    <t xml:space="preserve">EVOLUTION</t>
  </si>
  <si>
    <t xml:space="preserve">8753-2017-0657</t>
  </si>
  <si>
    <t xml:space="preserve">D5HM9</t>
  </si>
  <si>
    <t xml:space="preserve">SSS</t>
  </si>
  <si>
    <t xml:space="preserve">D BAGGED SUGAR</t>
  </si>
  <si>
    <t xml:space="preserve">MERIDIAN ACE</t>
  </si>
  <si>
    <t xml:space="preserve">2635-2017-0649</t>
  </si>
  <si>
    <t xml:space="preserve">7JUK</t>
  </si>
  <si>
    <t xml:space="preserve">145A</t>
  </si>
  <si>
    <t xml:space="preserve">08-05-17</t>
  </si>
  <si>
    <t xml:space="preserve">EXPLORER</t>
  </si>
  <si>
    <t xml:space="preserve">6853-2017-0608</t>
  </si>
  <si>
    <t xml:space="preserve">D5NG7</t>
  </si>
  <si>
    <t xml:space="preserve">005</t>
  </si>
  <si>
    <t xml:space="preserve">14/05/2017  06:00</t>
  </si>
  <si>
    <t xml:space="preserve">NSM</t>
  </si>
  <si>
    <t xml:space="preserve">D BLK FERT.</t>
  </si>
  <si>
    <t xml:space="preserve">AFRICAN HAWK</t>
  </si>
  <si>
    <t xml:space="preserve">3847-2017-0610</t>
  </si>
  <si>
    <t xml:space="preserve">C6S2096</t>
  </si>
  <si>
    <t xml:space="preserve">15/05/2017  06:00</t>
  </si>
  <si>
    <t xml:space="preserve">STA</t>
  </si>
  <si>
    <t xml:space="preserve">D STEEL PRODUCTS</t>
  </si>
  <si>
    <t xml:space="preserve">THOR MENELAUS</t>
  </si>
  <si>
    <t xml:space="preserve">7858-2017</t>
  </si>
  <si>
    <t xml:space="preserve">9V2807</t>
  </si>
  <si>
    <t xml:space="preserve">TMS-01/17</t>
  </si>
  <si>
    <t xml:space="preserve">EXP</t>
  </si>
  <si>
    <t xml:space="preserve">D BLK CLINKER @ B 9/10</t>
  </si>
  <si>
    <t xml:space="preserve">IVS BEACHWOOD</t>
  </si>
  <si>
    <t xml:space="preserve">8147-2017-0653</t>
  </si>
  <si>
    <t xml:space="preserve">3FGS2</t>
  </si>
  <si>
    <t xml:space="preserve">GSS</t>
  </si>
  <si>
    <t xml:space="preserve">BRILLIANT ACE</t>
  </si>
  <si>
    <t xml:space="preserve">6021-2017</t>
  </si>
  <si>
    <t xml:space="preserve">ZGBI7</t>
  </si>
  <si>
    <t xml:space="preserve">49A</t>
  </si>
  <si>
    <t xml:space="preserve">19/05/2017  06:00</t>
  </si>
  <si>
    <t xml:space="preserve">MORNING MARGARETA</t>
  </si>
  <si>
    <t xml:space="preserve">6071-2017-0626</t>
  </si>
  <si>
    <t xml:space="preserve">9VHC2</t>
  </si>
  <si>
    <t xml:space="preserve">096</t>
  </si>
  <si>
    <t xml:space="preserve">DSS</t>
  </si>
  <si>
    <t xml:space="preserve">MORNING COMPOSER</t>
  </si>
  <si>
    <t xml:space="preserve">4445-2017-0627</t>
  </si>
  <si>
    <t xml:space="preserve">3EPP9</t>
  </si>
  <si>
    <t xml:space="preserve">089</t>
  </si>
  <si>
    <t xml:space="preserve">TREASURE</t>
  </si>
  <si>
    <t xml:space="preserve">TRS-2017-0628</t>
  </si>
  <si>
    <t xml:space="preserve">D5HO2</t>
  </si>
  <si>
    <t xml:space="preserve">023</t>
  </si>
  <si>
    <t xml:space="preserve">ELEGANT ACE  </t>
  </si>
  <si>
    <t xml:space="preserve">7912-2017-0651</t>
  </si>
  <si>
    <t xml:space="preserve">ZGAG</t>
  </si>
  <si>
    <t xml:space="preserve">38A</t>
  </si>
  <si>
    <t xml:space="preserve">09-25-17</t>
  </si>
  <si>
    <t xml:space="preserve">PARADICE ACE</t>
  </si>
  <si>
    <t xml:space="preserve">4832-2017-0650</t>
  </si>
  <si>
    <t xml:space="preserve">H9CL</t>
  </si>
  <si>
    <t xml:space="preserve">102A</t>
  </si>
  <si>
    <t xml:space="preserve">20/05/2017  12:00</t>
  </si>
  <si>
    <t xml:space="preserve">ORIENT IRIS</t>
  </si>
  <si>
    <t xml:space="preserve">8791-2017</t>
  </si>
  <si>
    <t xml:space="preserve">3FVD4</t>
  </si>
  <si>
    <t xml:space="preserve">28-L</t>
  </si>
  <si>
    <t xml:space="preserve">21/05/2017  08:00</t>
  </si>
  <si>
    <t xml:space="preserve">JUPITER LEADER</t>
  </si>
  <si>
    <t xml:space="preserve">4622-2017-0648</t>
  </si>
  <si>
    <t xml:space="preserve">9VIJ7</t>
  </si>
  <si>
    <t xml:space="preserve">003</t>
  </si>
  <si>
    <t xml:space="preserve">EAC</t>
  </si>
  <si>
    <t xml:space="preserve">KOTA BUNGA</t>
  </si>
  <si>
    <t xml:space="preserve">BNG-2017</t>
  </si>
  <si>
    <t xml:space="preserve">9V9485</t>
  </si>
  <si>
    <t xml:space="preserve">BNG025</t>
  </si>
  <si>
    <t xml:space="preserve">25/05.2017  06:00</t>
  </si>
  <si>
    <t xml:space="preserve">10-05-17</t>
  </si>
  <si>
    <t xml:space="preserve">D GENERAL CARGO</t>
  </si>
  <si>
    <t xml:space="preserve"> TANKERS</t>
  </si>
  <si>
    <t xml:space="preserve">     </t>
  </si>
  <si>
    <t xml:space="preserve">THERESA PADANG</t>
  </si>
  <si>
    <t xml:space="preserve">5196-2017-0603</t>
  </si>
  <si>
    <t xml:space="preserve">T2JG3</t>
  </si>
  <si>
    <t xml:space="preserve">02/17</t>
  </si>
  <si>
    <t xml:space="preserve">10/05/2017  12:00</t>
  </si>
  <si>
    <t xml:space="preserve">D BLK VEG.OIL</t>
  </si>
  <si>
    <t xml:space="preserve">TORM HADRADA</t>
  </si>
  <si>
    <t xml:space="preserve">TMD-2017-0660</t>
  </si>
  <si>
    <t xml:space="preserve">9V2201</t>
  </si>
  <si>
    <t xml:space="preserve">STR</t>
  </si>
  <si>
    <t xml:space="preserve">D GAS OIL &amp; MOGAS @ SOT</t>
  </si>
  <si>
    <t xml:space="preserve">NEW CONFIDENCE</t>
  </si>
  <si>
    <t xml:space="preserve">3775-2017-0652</t>
  </si>
  <si>
    <t xml:space="preserve">V7GG3</t>
  </si>
  <si>
    <t xml:space="preserve">004</t>
  </si>
  <si>
    <t xml:space="preserve">D MOGAS @ KOT JETTY</t>
  </si>
  <si>
    <t xml:space="preserve">JO ACER</t>
  </si>
  <si>
    <t xml:space="preserve">5419-2017-0644</t>
  </si>
  <si>
    <t xml:space="preserve">LAYS5</t>
  </si>
  <si>
    <t xml:space="preserve">16/05/2017  06:00</t>
  </si>
  <si>
    <t xml:space="preserve">D BASE OIL @ S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7-0613</t>
  </si>
  <si>
    <t xml:space="preserve">5IM252</t>
  </si>
  <si>
    <t xml:space="preserve">SMS017/17</t>
  </si>
  <si>
    <t xml:space="preserve">SMS</t>
  </si>
  <si>
    <t xml:space="preserve">L TRANSHIPMENT</t>
  </si>
  <si>
    <t xml:space="preserve">SOLSKY</t>
  </si>
  <si>
    <t xml:space="preserve">1916-2017-0569</t>
  </si>
  <si>
    <t xml:space="preserve">51M-033</t>
  </si>
  <si>
    <t xml:space="preserve">R02/17</t>
  </si>
  <si>
    <t xml:space="preserve">SEC</t>
  </si>
  <si>
    <t xml:space="preserve">22-04-17</t>
  </si>
  <si>
    <t xml:space="preserve"> FROM SEA TO MTG</t>
  </si>
  <si>
    <t xml:space="preserve">ELENI K</t>
  </si>
  <si>
    <t xml:space="preserve">7104-2017</t>
  </si>
  <si>
    <t xml:space="preserve">3FGS4</t>
  </si>
  <si>
    <t xml:space="preserve">20-04-17</t>
  </si>
  <si>
    <t xml:space="preserve">TO BOUYS </t>
  </si>
  <si>
    <t xml:space="preserve">SAFINA</t>
  </si>
  <si>
    <t xml:space="preserve">8153-2017-0459</t>
  </si>
  <si>
    <t xml:space="preserve">02S/2017</t>
  </si>
  <si>
    <t xml:space="preserve">BBS</t>
  </si>
  <si>
    <t xml:space="preserve">31-03-17</t>
  </si>
  <si>
    <t xml:space="preserve">       TIDES</t>
  </si>
  <si>
    <t xml:space="preserve">       10.04.2017 HW 0405   3.2      1617  3.6   LW 0957   0.6  2229  0.5 </t>
  </si>
  <si>
    <t xml:space="preserve">       11.05.2017 HW 0435   3.2      1646  3.6   LW 1027   0.6  2300  0.5</t>
  </si>
  <si>
    <t xml:space="preserve">2.     WAITERS  FOR  CONTAINER BERTHS</t>
  </si>
  <si>
    <t xml:space="preserve">        08.05.2017  1200  KOTA GEMAR  227  11  PIL  400  570/-F</t>
  </si>
  <si>
    <t xml:space="preserve">        08.05.2017  1745  MSC TASMANIA  216  11.3  MSC  750  500/-F</t>
  </si>
  <si>
    <t xml:space="preserve">        10.05.2017  0600  BEHSAD  174  9.75  SSA  172  387/- MTS</t>
  </si>
  <si>
    <t xml:space="preserve">3.     WAITERS  FOR  CONVENTIONAL BERTHS </t>
  </si>
  <si>
    <t xml:space="preserve">        05.05.2017  0450  VENTURE LUCK  190  10.5  GSS  D  40000  BLK WHEAT  @ GBHL</t>
  </si>
  <si>
    <t xml:space="preserve">        09.05.2017  2015  ATALANTI SB  190  10.5  GSS  D  43000  BLK WHEAT @ GBHL</t>
  </si>
  <si>
    <t xml:space="preserve">        09.05.2017  2359  IVS PINEHURST  190  9.9  GSS  BLK MAIZE @ GBHL</t>
  </si>
  <si>
    <t xml:space="preserve">        10.05.2017  0100  JAEGER  190  11.5  EXP  46400  BLK CLINKER @ B9/10</t>
  </si>
  <si>
    <t xml:space="preserve">4.    WAITERS  FOR   SHIP CONVINIENCE </t>
  </si>
  <si>
    <t xml:space="preserve">       06.04.2017  0935  SARAH 1  43  3.1  BFL  L  300 TRANSHIPMENT</t>
  </si>
  <si>
    <t xml:space="preserve">       05.05.2017  1830  PETRA 1  92  5  SEC  66  65/-F  + D 1UNIT</t>
  </si>
  <si>
    <t xml:space="preserve">       05.05.2017  1200  OCEAN HAWK  183  11  EXP  D  36800  BLK CLINKER @ B9/10</t>
  </si>
  <si>
    <t xml:space="preserve">       09.05.2017  1230  NOORE MUSTAFA  44  3.5  ZAM  L  800  GEN.CARGO</t>
  </si>
  <si>
    <t xml:space="preserve"> 5.    WAITERS  FOR   KOT </t>
  </si>
  <si>
    <t xml:space="preserve">        28.04.2017  1200  NEXUS VICTORIA  228  13  STR  D  60990  MOGAS @ KOT</t>
  </si>
  <si>
    <t xml:space="preserve">        05.05.2017  2100  BOWFIN  228  13.2  STR  D  64610  GAS OIL @ KOT JETTY</t>
  </si>
  <si>
    <t xml:space="preserve">        07.05.2017  0800  LEADER  228  13  STR  D  61922  JET A1 @ KOT JETTY </t>
  </si>
  <si>
    <t xml:space="preserve">        08.05.2017  1710  ECO CORSAIR  95  5.5  STR  L  861  LPG MIX  O/S  BW HELIOS</t>
  </si>
  <si>
    <t xml:space="preserve">        09.05.2017  0400  MARPLE 3  160  9  STR  D  10819  LPG MIX O/S BW HELIOS</t>
  </si>
  <si>
    <t xml:space="preserve">6.     WAITERS  FOR  SOT / MBK </t>
  </si>
  <si>
    <t xml:space="preserve">        08.05.2017  1300  ADARA  184  9  STR  D  15015  FUEL OIL @ SOT/MBK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097649"/>
        <c:axId val="53041195"/>
      </c:barChart>
      <c:catAx>
        <c:axId val="81097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1195"/>
        <c:crossesAt val="0"/>
        <c:auto val="1"/>
        <c:lblAlgn val="ctr"/>
        <c:lblOffset val="100"/>
        <c:noMultiLvlLbl val="0"/>
      </c:catAx>
      <c:valAx>
        <c:axId val="53041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7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3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A92" activeCellId="0" sqref="A9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575873327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31</v>
      </c>
      <c r="I9" s="54" t="n">
        <v>10.2</v>
      </c>
      <c r="J9" s="54" t="s">
        <v>24</v>
      </c>
      <c r="K9" s="54" t="n">
        <v>450</v>
      </c>
      <c r="L9" s="57" t="n">
        <v>300</v>
      </c>
      <c r="M9" s="52"/>
      <c r="N9" s="58" t="s">
        <v>25</v>
      </c>
      <c r="O9" s="59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28</v>
      </c>
      <c r="I10" s="54" t="n">
        <v>12.5</v>
      </c>
      <c r="J10" s="54" t="s">
        <v>32</v>
      </c>
      <c r="K10" s="54" t="n">
        <v>1300</v>
      </c>
      <c r="L10" s="57" t="n">
        <v>700</v>
      </c>
      <c r="M10" s="52"/>
      <c r="N10" s="58" t="s">
        <v>33</v>
      </c>
      <c r="O10" s="59" t="s">
        <v>34</v>
      </c>
    </row>
    <row r="11" s="51" customFormat="true" ht="75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60</v>
      </c>
      <c r="I11" s="54" t="n">
        <v>12.1</v>
      </c>
      <c r="J11" s="54" t="s">
        <v>40</v>
      </c>
      <c r="K11" s="54" t="n">
        <v>1470</v>
      </c>
      <c r="L11" s="57" t="n">
        <v>1530</v>
      </c>
      <c r="M11" s="52"/>
      <c r="N11" s="58" t="s">
        <v>41</v>
      </c>
      <c r="O11" s="59" t="s">
        <v>42</v>
      </c>
    </row>
    <row r="12" s="51" customFormat="true" ht="75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199</v>
      </c>
      <c r="I12" s="54" t="n">
        <v>12.6</v>
      </c>
      <c r="J12" s="54" t="s">
        <v>24</v>
      </c>
      <c r="K12" s="54" t="n">
        <v>500</v>
      </c>
      <c r="L12" s="57" t="n">
        <v>300</v>
      </c>
      <c r="M12" s="52"/>
      <c r="N12" s="58" t="s">
        <v>48</v>
      </c>
      <c r="O12" s="59" t="s">
        <v>26</v>
      </c>
    </row>
    <row r="13" s="51" customFormat="true" ht="75.95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196</v>
      </c>
      <c r="I13" s="54" t="n">
        <v>11</v>
      </c>
      <c r="J13" s="54" t="s">
        <v>54</v>
      </c>
      <c r="K13" s="54" t="n">
        <v>750</v>
      </c>
      <c r="L13" s="57" t="n">
        <v>700</v>
      </c>
      <c r="M13" s="52"/>
      <c r="N13" s="58" t="s">
        <v>55</v>
      </c>
      <c r="O13" s="59" t="s">
        <v>56</v>
      </c>
    </row>
    <row r="14" s="51" customFormat="true" ht="75.95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199</v>
      </c>
      <c r="I14" s="54" t="n">
        <v>10.1</v>
      </c>
      <c r="J14" s="54" t="s">
        <v>24</v>
      </c>
      <c r="K14" s="54" t="n">
        <v>500</v>
      </c>
      <c r="L14" s="57" t="n">
        <v>250</v>
      </c>
      <c r="M14" s="52"/>
      <c r="N14" s="58" t="s">
        <v>25</v>
      </c>
      <c r="O14" s="59" t="s">
        <v>62</v>
      </c>
    </row>
    <row r="15" s="51" customFormat="true" ht="75.95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152</v>
      </c>
      <c r="I15" s="54" t="n">
        <v>6</v>
      </c>
      <c r="J15" s="54" t="s">
        <v>32</v>
      </c>
      <c r="K15" s="54" t="n">
        <v>157</v>
      </c>
      <c r="L15" s="57" t="n">
        <v>150</v>
      </c>
      <c r="M15" s="52"/>
      <c r="N15" s="58" t="s">
        <v>33</v>
      </c>
      <c r="O15" s="59" t="s">
        <v>68</v>
      </c>
    </row>
    <row r="16" s="51" customFormat="true" ht="75.95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232</v>
      </c>
      <c r="I16" s="54" t="n">
        <v>12.5</v>
      </c>
      <c r="J16" s="54" t="s">
        <v>32</v>
      </c>
      <c r="K16" s="54" t="n">
        <v>1630</v>
      </c>
      <c r="L16" s="57" t="n">
        <v>1500</v>
      </c>
      <c r="M16" s="52"/>
      <c r="N16" s="58" t="s">
        <v>33</v>
      </c>
      <c r="O16" s="59" t="s">
        <v>74</v>
      </c>
    </row>
    <row r="17" s="51" customFormat="true" ht="75.95" hidden="false" customHeight="true" outlineLevel="0" collapsed="false">
      <c r="A17" s="52" t="s">
        <v>75</v>
      </c>
      <c r="B17" s="53" t="s">
        <v>76</v>
      </c>
      <c r="C17" s="53"/>
      <c r="D17" s="53"/>
      <c r="E17" s="54" t="s">
        <v>77</v>
      </c>
      <c r="F17" s="54" t="s">
        <v>72</v>
      </c>
      <c r="G17" s="55" t="s">
        <v>78</v>
      </c>
      <c r="H17" s="56" t="n">
        <v>199</v>
      </c>
      <c r="I17" s="54" t="n">
        <v>9</v>
      </c>
      <c r="J17" s="54" t="s">
        <v>32</v>
      </c>
      <c r="K17" s="54" t="n">
        <v>450</v>
      </c>
      <c r="L17" s="57" t="n">
        <v>770</v>
      </c>
      <c r="M17" s="52"/>
      <c r="N17" s="58" t="s">
        <v>79</v>
      </c>
      <c r="O17" s="59" t="s">
        <v>80</v>
      </c>
    </row>
    <row r="18" s="51" customFormat="true" ht="75.95" hidden="false" customHeight="true" outlineLevel="0" collapsed="false">
      <c r="A18" s="52" t="s">
        <v>81</v>
      </c>
      <c r="B18" s="53" t="s">
        <v>82</v>
      </c>
      <c r="C18" s="53"/>
      <c r="D18" s="53"/>
      <c r="E18" s="54" t="s">
        <v>83</v>
      </c>
      <c r="F18" s="54" t="s">
        <v>84</v>
      </c>
      <c r="G18" s="55" t="s">
        <v>85</v>
      </c>
      <c r="H18" s="56" t="n">
        <v>294</v>
      </c>
      <c r="I18" s="54" t="n">
        <v>12.5</v>
      </c>
      <c r="J18" s="54" t="s">
        <v>86</v>
      </c>
      <c r="K18" s="54" t="n">
        <v>1600</v>
      </c>
      <c r="L18" s="57" t="n">
        <v>1750</v>
      </c>
      <c r="M18" s="52"/>
      <c r="N18" s="58" t="s">
        <v>48</v>
      </c>
      <c r="O18" s="59" t="s">
        <v>87</v>
      </c>
    </row>
    <row r="19" s="51" customFormat="true" ht="75.95" hidden="false" customHeight="true" outlineLevel="0" collapsed="false">
      <c r="A19" s="52" t="s">
        <v>88</v>
      </c>
      <c r="B19" s="53" t="s">
        <v>89</v>
      </c>
      <c r="C19" s="53"/>
      <c r="D19" s="53"/>
      <c r="E19" s="54" t="s">
        <v>90</v>
      </c>
      <c r="F19" s="54" t="s">
        <v>91</v>
      </c>
      <c r="G19" s="55" t="s">
        <v>92</v>
      </c>
      <c r="H19" s="56" t="n">
        <v>227</v>
      </c>
      <c r="I19" s="54" t="n">
        <v>11</v>
      </c>
      <c r="J19" s="54" t="s">
        <v>93</v>
      </c>
      <c r="K19" s="54" t="n">
        <v>600</v>
      </c>
      <c r="L19" s="57" t="n">
        <v>660</v>
      </c>
      <c r="M19" s="52"/>
      <c r="N19" s="58" t="s">
        <v>33</v>
      </c>
      <c r="O19" s="59" t="s">
        <v>94</v>
      </c>
    </row>
    <row r="20" s="51" customFormat="true" ht="75.95" hidden="false" customHeight="true" outlineLevel="0" collapsed="false">
      <c r="A20" s="52" t="s">
        <v>95</v>
      </c>
      <c r="B20" s="53" t="s">
        <v>96</v>
      </c>
      <c r="C20" s="53"/>
      <c r="D20" s="53"/>
      <c r="E20" s="54" t="s">
        <v>97</v>
      </c>
      <c r="F20" s="54" t="s">
        <v>98</v>
      </c>
      <c r="G20" s="55" t="s">
        <v>99</v>
      </c>
      <c r="H20" s="56" t="n">
        <v>199</v>
      </c>
      <c r="I20" s="54" t="n">
        <v>9</v>
      </c>
      <c r="J20" s="54" t="s">
        <v>24</v>
      </c>
      <c r="K20" s="54" t="n">
        <v>700</v>
      </c>
      <c r="L20" s="57" t="n">
        <v>600</v>
      </c>
      <c r="M20" s="52"/>
      <c r="N20" s="58" t="s">
        <v>100</v>
      </c>
      <c r="O20" s="59" t="s">
        <v>101</v>
      </c>
    </row>
    <row r="21" s="51" customFormat="true" ht="75.95" hidden="false" customHeight="true" outlineLevel="0" collapsed="false">
      <c r="A21" s="52" t="s">
        <v>102</v>
      </c>
      <c r="B21" s="53" t="s">
        <v>103</v>
      </c>
      <c r="C21" s="53"/>
      <c r="D21" s="53"/>
      <c r="E21" s="54" t="s">
        <v>104</v>
      </c>
      <c r="F21" s="54" t="s">
        <v>105</v>
      </c>
      <c r="G21" s="55" t="s">
        <v>106</v>
      </c>
      <c r="H21" s="56" t="n">
        <v>240</v>
      </c>
      <c r="I21" s="54" t="n">
        <v>12.4</v>
      </c>
      <c r="J21" s="54" t="s">
        <v>24</v>
      </c>
      <c r="K21" s="54" t="n">
        <v>600</v>
      </c>
      <c r="L21" s="57" t="n">
        <v>600</v>
      </c>
      <c r="M21" s="52"/>
      <c r="N21" s="58" t="s">
        <v>100</v>
      </c>
      <c r="O21" s="59" t="s">
        <v>107</v>
      </c>
    </row>
    <row r="22" s="51" customFormat="true" ht="75.95" hidden="false" customHeight="true" outlineLevel="0" collapsed="false">
      <c r="A22" s="52" t="s">
        <v>108</v>
      </c>
      <c r="B22" s="53" t="s">
        <v>109</v>
      </c>
      <c r="C22" s="53"/>
      <c r="D22" s="53"/>
      <c r="E22" s="54" t="s">
        <v>110</v>
      </c>
      <c r="F22" s="54" t="s">
        <v>30</v>
      </c>
      <c r="G22" s="55" t="s">
        <v>111</v>
      </c>
      <c r="H22" s="56" t="n">
        <v>223</v>
      </c>
      <c r="I22" s="54" t="n">
        <v>12.4</v>
      </c>
      <c r="J22" s="54" t="s">
        <v>32</v>
      </c>
      <c r="K22" s="54" t="n">
        <v>878</v>
      </c>
      <c r="L22" s="57" t="n">
        <v>620</v>
      </c>
      <c r="M22" s="52"/>
      <c r="N22" s="58" t="s">
        <v>33</v>
      </c>
      <c r="O22" s="59" t="s">
        <v>112</v>
      </c>
    </row>
    <row r="23" s="51" customFormat="true" ht="75.95" hidden="false" customHeight="true" outlineLevel="0" collapsed="false">
      <c r="A23" s="52" t="s">
        <v>113</v>
      </c>
      <c r="B23" s="53" t="s">
        <v>114</v>
      </c>
      <c r="C23" s="53"/>
      <c r="D23" s="53"/>
      <c r="E23" s="54" t="s">
        <v>115</v>
      </c>
      <c r="F23" s="54" t="s">
        <v>116</v>
      </c>
      <c r="G23" s="55" t="s">
        <v>117</v>
      </c>
      <c r="H23" s="56" t="n">
        <v>208</v>
      </c>
      <c r="I23" s="54" t="n">
        <v>11.4</v>
      </c>
      <c r="J23" s="54" t="s">
        <v>24</v>
      </c>
      <c r="K23" s="54" t="n">
        <v>600</v>
      </c>
      <c r="L23" s="57" t="n">
        <v>600</v>
      </c>
      <c r="M23" s="52"/>
      <c r="N23" s="58" t="s">
        <v>118</v>
      </c>
      <c r="O23" s="59" t="s">
        <v>107</v>
      </c>
    </row>
    <row r="24" s="51" customFormat="true" ht="75.95" hidden="false" customHeight="true" outlineLevel="0" collapsed="false">
      <c r="A24" s="52" t="s">
        <v>119</v>
      </c>
      <c r="B24" s="53" t="s">
        <v>120</v>
      </c>
      <c r="C24" s="53"/>
      <c r="D24" s="53"/>
      <c r="E24" s="54" t="s">
        <v>121</v>
      </c>
      <c r="F24" s="54" t="s">
        <v>122</v>
      </c>
      <c r="G24" s="55" t="s">
        <v>123</v>
      </c>
      <c r="H24" s="56" t="n">
        <v>220</v>
      </c>
      <c r="I24" s="54" t="n">
        <v>11</v>
      </c>
      <c r="J24" s="54" t="s">
        <v>124</v>
      </c>
      <c r="K24" s="54" t="n">
        <v>1105</v>
      </c>
      <c r="L24" s="57" t="n">
        <v>781</v>
      </c>
      <c r="M24" s="52"/>
      <c r="N24" s="58" t="s">
        <v>125</v>
      </c>
      <c r="O24" s="59" t="s">
        <v>126</v>
      </c>
    </row>
    <row r="25" s="51" customFormat="true" ht="75.95" hidden="false" customHeight="true" outlineLevel="0" collapsed="false">
      <c r="A25" s="52" t="s">
        <v>127</v>
      </c>
      <c r="B25" s="53" t="s">
        <v>128</v>
      </c>
      <c r="C25" s="53"/>
      <c r="D25" s="53"/>
      <c r="E25" s="54" t="s">
        <v>129</v>
      </c>
      <c r="F25" s="54" t="s">
        <v>130</v>
      </c>
      <c r="G25" s="55" t="s">
        <v>131</v>
      </c>
      <c r="H25" s="56" t="n">
        <v>211</v>
      </c>
      <c r="I25" s="54" t="n">
        <v>10</v>
      </c>
      <c r="J25" s="54" t="s">
        <v>32</v>
      </c>
      <c r="K25" s="54" t="n">
        <v>420</v>
      </c>
      <c r="L25" s="57" t="n">
        <v>800</v>
      </c>
      <c r="M25" s="52"/>
      <c r="N25" s="58" t="s">
        <v>132</v>
      </c>
      <c r="O25" s="59" t="s">
        <v>133</v>
      </c>
    </row>
    <row r="26" s="51" customFormat="true" ht="75.95" hidden="false" customHeight="true" outlineLevel="0" collapsed="false">
      <c r="A26" s="52" t="s">
        <v>134</v>
      </c>
      <c r="B26" s="53" t="s">
        <v>135</v>
      </c>
      <c r="C26" s="53"/>
      <c r="D26" s="53"/>
      <c r="E26" s="54" t="s">
        <v>136</v>
      </c>
      <c r="F26" s="54" t="s">
        <v>137</v>
      </c>
      <c r="G26" s="55" t="s">
        <v>138</v>
      </c>
      <c r="H26" s="56" t="n">
        <v>240</v>
      </c>
      <c r="I26" s="54" t="n">
        <v>12.5</v>
      </c>
      <c r="J26" s="54" t="s">
        <v>32</v>
      </c>
      <c r="K26" s="54" t="n">
        <v>1450</v>
      </c>
      <c r="L26" s="57" t="n">
        <v>1750</v>
      </c>
      <c r="M26" s="52"/>
      <c r="N26" s="58" t="s">
        <v>132</v>
      </c>
      <c r="O26" s="59" t="s">
        <v>139</v>
      </c>
    </row>
    <row r="27" s="51" customFormat="true" ht="75.95" hidden="false" customHeight="true" outlineLevel="0" collapsed="false">
      <c r="A27" s="52" t="s">
        <v>140</v>
      </c>
      <c r="B27" s="53" t="s">
        <v>141</v>
      </c>
      <c r="C27" s="53"/>
      <c r="D27" s="53"/>
      <c r="E27" s="54" t="s">
        <v>142</v>
      </c>
      <c r="F27" s="54" t="s">
        <v>143</v>
      </c>
      <c r="G27" s="55" t="s">
        <v>144</v>
      </c>
      <c r="H27" s="56" t="n">
        <v>239</v>
      </c>
      <c r="I27" s="54" t="n">
        <v>12.6</v>
      </c>
      <c r="J27" s="54" t="s">
        <v>86</v>
      </c>
      <c r="K27" s="54" t="n">
        <v>1700</v>
      </c>
      <c r="L27" s="57" t="n">
        <v>1850</v>
      </c>
      <c r="M27" s="52"/>
      <c r="N27" s="58" t="s">
        <v>125</v>
      </c>
      <c r="O27" s="59" t="s">
        <v>145</v>
      </c>
    </row>
    <row r="28" s="51" customFormat="true" ht="75.95" hidden="false" customHeight="true" outlineLevel="0" collapsed="false">
      <c r="A28" s="52" t="s">
        <v>146</v>
      </c>
      <c r="B28" s="53" t="s">
        <v>147</v>
      </c>
      <c r="C28" s="53"/>
      <c r="D28" s="53"/>
      <c r="E28" s="54" t="s">
        <v>148</v>
      </c>
      <c r="F28" s="54" t="s">
        <v>149</v>
      </c>
      <c r="G28" s="55" t="s">
        <v>150</v>
      </c>
      <c r="H28" s="56" t="n">
        <v>226.5</v>
      </c>
      <c r="I28" s="54" t="n">
        <v>11</v>
      </c>
      <c r="J28" s="54" t="s">
        <v>93</v>
      </c>
      <c r="K28" s="54" t="n">
        <v>600</v>
      </c>
      <c r="L28" s="57" t="n">
        <v>600</v>
      </c>
      <c r="M28" s="52"/>
      <c r="N28" s="58" t="s">
        <v>79</v>
      </c>
      <c r="O28" s="59" t="s">
        <v>151</v>
      </c>
    </row>
    <row r="29" s="62" customFormat="true" ht="75.95" hidden="false" customHeight="true" outlineLevel="0" collapsed="false">
      <c r="A29" s="60"/>
      <c r="B29" s="61"/>
      <c r="C29" s="61"/>
      <c r="E29" s="63"/>
      <c r="F29" s="63"/>
      <c r="G29" s="64"/>
      <c r="H29" s="65"/>
      <c r="I29" s="66"/>
      <c r="J29" s="66"/>
      <c r="K29" s="66"/>
      <c r="L29" s="67"/>
      <c r="M29" s="66"/>
      <c r="N29" s="68"/>
      <c r="O29" s="69"/>
    </row>
    <row r="30" s="75" customFormat="true" ht="75.95" hidden="false" customHeight="true" outlineLevel="0" collapsed="false">
      <c r="A30" s="70" t="s">
        <v>152</v>
      </c>
      <c r="B30" s="62"/>
      <c r="C30" s="71"/>
      <c r="D30" s="72"/>
      <c r="E30" s="72"/>
      <c r="F30" s="72"/>
      <c r="G30" s="72"/>
      <c r="H30" s="62"/>
      <c r="I30" s="72"/>
      <c r="J30" s="72"/>
      <c r="K30" s="72"/>
      <c r="L30" s="72"/>
      <c r="M30" s="72"/>
      <c r="N30" s="72"/>
      <c r="O30" s="73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4"/>
    </row>
    <row r="31" s="51" customFormat="true" ht="75.95" hidden="false" customHeight="true" outlineLevel="0" collapsed="false">
      <c r="A31" s="76" t="s">
        <v>153</v>
      </c>
      <c r="B31" s="77" t="s">
        <v>154</v>
      </c>
      <c r="C31" s="77"/>
      <c r="D31" s="78"/>
      <c r="E31" s="79" t="s">
        <v>155</v>
      </c>
      <c r="F31" s="80" t="s">
        <v>156</v>
      </c>
      <c r="G31" s="80" t="s">
        <v>157</v>
      </c>
      <c r="H31" s="81" t="s">
        <v>158</v>
      </c>
      <c r="I31" s="80" t="s">
        <v>12</v>
      </c>
      <c r="J31" s="80" t="s">
        <v>13</v>
      </c>
      <c r="K31" s="80" t="s">
        <v>159</v>
      </c>
      <c r="L31" s="82" t="s">
        <v>160</v>
      </c>
      <c r="M31" s="79" t="s">
        <v>161</v>
      </c>
      <c r="N31" s="79" t="s">
        <v>162</v>
      </c>
      <c r="O31" s="83" t="s">
        <v>163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</row>
    <row r="32" s="88" customFormat="true" ht="75.95" hidden="false" customHeight="true" outlineLevel="0" collapsed="false">
      <c r="A32" s="52" t="s">
        <v>164</v>
      </c>
      <c r="B32" s="53" t="s">
        <v>165</v>
      </c>
      <c r="C32" s="53"/>
      <c r="D32" s="53"/>
      <c r="E32" s="54" t="s">
        <v>166</v>
      </c>
      <c r="F32" s="54" t="n">
        <v>6260</v>
      </c>
      <c r="G32" s="55" t="s">
        <v>23</v>
      </c>
      <c r="H32" s="84" t="n">
        <v>200</v>
      </c>
      <c r="I32" s="85" t="n">
        <v>9.9</v>
      </c>
      <c r="J32" s="54" t="s">
        <v>167</v>
      </c>
      <c r="K32" s="85" t="n">
        <v>32997</v>
      </c>
      <c r="L32" s="86" t="n">
        <v>0</v>
      </c>
      <c r="M32" s="87"/>
      <c r="N32" s="58" t="s">
        <v>55</v>
      </c>
      <c r="O32" s="59" t="s">
        <v>168</v>
      </c>
    </row>
    <row r="33" s="51" customFormat="true" ht="75.95" hidden="false" customHeight="true" outlineLevel="0" collapsed="false">
      <c r="A33" s="52" t="s">
        <v>169</v>
      </c>
      <c r="B33" s="53" t="s">
        <v>170</v>
      </c>
      <c r="C33" s="53"/>
      <c r="D33" s="53"/>
      <c r="E33" s="54" t="s">
        <v>171</v>
      </c>
      <c r="F33" s="54" t="s">
        <v>172</v>
      </c>
      <c r="G33" s="55" t="s">
        <v>173</v>
      </c>
      <c r="H33" s="56" t="n">
        <v>190</v>
      </c>
      <c r="I33" s="54" t="n">
        <v>8</v>
      </c>
      <c r="J33" s="54" t="s">
        <v>174</v>
      </c>
      <c r="K33" s="54" t="n">
        <v>0</v>
      </c>
      <c r="L33" s="57" t="n">
        <v>7000</v>
      </c>
      <c r="M33" s="52"/>
      <c r="N33" s="58" t="s">
        <v>41</v>
      </c>
      <c r="O33" s="59" t="s">
        <v>175</v>
      </c>
    </row>
    <row r="34" s="51" customFormat="true" ht="75.95" hidden="false" customHeight="true" outlineLevel="0" collapsed="false">
      <c r="A34" s="52" t="s">
        <v>176</v>
      </c>
      <c r="B34" s="53" t="s">
        <v>177</v>
      </c>
      <c r="C34" s="53"/>
      <c r="D34" s="53"/>
      <c r="E34" s="54" t="s">
        <v>178</v>
      </c>
      <c r="F34" s="54" t="s">
        <v>179</v>
      </c>
      <c r="G34" s="55" t="s">
        <v>180</v>
      </c>
      <c r="H34" s="56" t="n">
        <v>199</v>
      </c>
      <c r="I34" s="54" t="n">
        <v>9.1</v>
      </c>
      <c r="J34" s="54" t="s">
        <v>181</v>
      </c>
      <c r="K34" s="54" t="n">
        <v>985</v>
      </c>
      <c r="L34" s="57" t="n">
        <v>0</v>
      </c>
      <c r="M34" s="52"/>
      <c r="N34" s="58" t="s">
        <v>25</v>
      </c>
      <c r="O34" s="59" t="s">
        <v>182</v>
      </c>
    </row>
    <row r="35" s="51" customFormat="true" ht="75.95" hidden="false" customHeight="true" outlineLevel="0" collapsed="false">
      <c r="A35" s="52" t="s">
        <v>183</v>
      </c>
      <c r="B35" s="53" t="s">
        <v>184</v>
      </c>
      <c r="C35" s="53"/>
      <c r="D35" s="53"/>
      <c r="E35" s="54" t="s">
        <v>185</v>
      </c>
      <c r="F35" s="54" t="n">
        <v>9</v>
      </c>
      <c r="G35" s="55" t="s">
        <v>186</v>
      </c>
      <c r="H35" s="56" t="n">
        <v>190</v>
      </c>
      <c r="I35" s="54" t="n">
        <v>9</v>
      </c>
      <c r="J35" s="54" t="s">
        <v>174</v>
      </c>
      <c r="K35" s="54" t="n">
        <v>15418</v>
      </c>
      <c r="L35" s="57" t="n">
        <v>0</v>
      </c>
      <c r="M35" s="52"/>
      <c r="N35" s="58" t="s">
        <v>100</v>
      </c>
      <c r="O35" s="59" t="s">
        <v>187</v>
      </c>
    </row>
    <row r="36" s="51" customFormat="true" ht="75.95" hidden="false" customHeight="true" outlineLevel="0" collapsed="false">
      <c r="A36" s="52" t="s">
        <v>188</v>
      </c>
      <c r="B36" s="53" t="s">
        <v>189</v>
      </c>
      <c r="C36" s="53"/>
      <c r="D36" s="53"/>
      <c r="E36" s="54" t="s">
        <v>190</v>
      </c>
      <c r="F36" s="54" t="n">
        <v>25</v>
      </c>
      <c r="G36" s="55" t="s">
        <v>186</v>
      </c>
      <c r="H36" s="56" t="n">
        <v>154</v>
      </c>
      <c r="I36" s="54" t="n">
        <v>6</v>
      </c>
      <c r="J36" s="54" t="s">
        <v>191</v>
      </c>
      <c r="K36" s="54" t="n">
        <v>6000</v>
      </c>
      <c r="L36" s="57" t="n">
        <v>0</v>
      </c>
      <c r="M36" s="52"/>
      <c r="N36" s="58" t="s">
        <v>55</v>
      </c>
      <c r="O36" s="59" t="s">
        <v>192</v>
      </c>
    </row>
    <row r="37" s="51" customFormat="true" ht="75.95" hidden="false" customHeight="true" outlineLevel="0" collapsed="false">
      <c r="A37" s="52" t="s">
        <v>193</v>
      </c>
      <c r="B37" s="53" t="s">
        <v>194</v>
      </c>
      <c r="C37" s="53"/>
      <c r="D37" s="53"/>
      <c r="E37" s="54" t="s">
        <v>195</v>
      </c>
      <c r="F37" s="54" t="s">
        <v>196</v>
      </c>
      <c r="G37" s="55" t="s">
        <v>61</v>
      </c>
      <c r="H37" s="56" t="n">
        <v>200</v>
      </c>
      <c r="I37" s="54" t="n">
        <v>9.1</v>
      </c>
      <c r="J37" s="54" t="s">
        <v>174</v>
      </c>
      <c r="K37" s="54" t="n">
        <v>200</v>
      </c>
      <c r="L37" s="57" t="n">
        <v>0</v>
      </c>
      <c r="M37" s="52"/>
      <c r="N37" s="58" t="s">
        <v>197</v>
      </c>
      <c r="O37" s="59" t="s">
        <v>182</v>
      </c>
    </row>
    <row r="38" s="51" customFormat="true" ht="75.95" hidden="false" customHeight="true" outlineLevel="0" collapsed="false">
      <c r="A38" s="52" t="s">
        <v>198</v>
      </c>
      <c r="B38" s="53" t="s">
        <v>199</v>
      </c>
      <c r="C38" s="53"/>
      <c r="D38" s="53"/>
      <c r="E38" s="54" t="s">
        <v>200</v>
      </c>
      <c r="F38" s="54" t="s">
        <v>201</v>
      </c>
      <c r="G38" s="55" t="s">
        <v>202</v>
      </c>
      <c r="H38" s="56" t="n">
        <v>180</v>
      </c>
      <c r="I38" s="54" t="n">
        <v>9.9</v>
      </c>
      <c r="J38" s="54" t="s">
        <v>203</v>
      </c>
      <c r="K38" s="54" t="n">
        <v>28600</v>
      </c>
      <c r="L38" s="57" t="n">
        <v>0</v>
      </c>
      <c r="M38" s="52"/>
      <c r="N38" s="58" t="s">
        <v>100</v>
      </c>
      <c r="O38" s="59" t="s">
        <v>204</v>
      </c>
    </row>
    <row r="39" s="51" customFormat="true" ht="75.95" hidden="false" customHeight="true" outlineLevel="0" collapsed="false">
      <c r="A39" s="52" t="s">
        <v>205</v>
      </c>
      <c r="B39" s="53" t="s">
        <v>206</v>
      </c>
      <c r="C39" s="53"/>
      <c r="D39" s="53"/>
      <c r="E39" s="54" t="s">
        <v>207</v>
      </c>
      <c r="F39" s="54" t="n">
        <v>17083</v>
      </c>
      <c r="G39" s="55" t="s">
        <v>208</v>
      </c>
      <c r="H39" s="56" t="n">
        <v>179</v>
      </c>
      <c r="I39" s="54" t="n">
        <v>9</v>
      </c>
      <c r="J39" s="54" t="s">
        <v>209</v>
      </c>
      <c r="K39" s="54" t="n">
        <v>16480</v>
      </c>
      <c r="L39" s="57" t="n">
        <v>0</v>
      </c>
      <c r="M39" s="52"/>
      <c r="N39" s="58" t="s">
        <v>55</v>
      </c>
      <c r="O39" s="59" t="s">
        <v>210</v>
      </c>
    </row>
    <row r="40" s="51" customFormat="true" ht="75.95" hidden="false" customHeight="true" outlineLevel="0" collapsed="false">
      <c r="A40" s="52" t="s">
        <v>211</v>
      </c>
      <c r="B40" s="53" t="s">
        <v>212</v>
      </c>
      <c r="C40" s="53"/>
      <c r="D40" s="53"/>
      <c r="E40" s="54" t="s">
        <v>213</v>
      </c>
      <c r="F40" s="54" t="s">
        <v>214</v>
      </c>
      <c r="G40" s="55" t="s">
        <v>99</v>
      </c>
      <c r="H40" s="56" t="n">
        <v>190</v>
      </c>
      <c r="I40" s="54" t="n">
        <v>11.5</v>
      </c>
      <c r="J40" s="54" t="s">
        <v>215</v>
      </c>
      <c r="K40" s="54" t="n">
        <v>47119</v>
      </c>
      <c r="L40" s="57" t="n">
        <v>0</v>
      </c>
      <c r="M40" s="52"/>
      <c r="N40" s="58" t="s">
        <v>33</v>
      </c>
      <c r="O40" s="59" t="s">
        <v>216</v>
      </c>
    </row>
    <row r="41" s="88" customFormat="true" ht="75.95" hidden="false" customHeight="true" outlineLevel="0" collapsed="false">
      <c r="A41" s="52" t="s">
        <v>217</v>
      </c>
      <c r="B41" s="53" t="s">
        <v>218</v>
      </c>
      <c r="C41" s="53"/>
      <c r="D41" s="53"/>
      <c r="E41" s="54" t="s">
        <v>219</v>
      </c>
      <c r="F41" s="54" t="n">
        <v>51</v>
      </c>
      <c r="G41" s="55" t="s">
        <v>99</v>
      </c>
      <c r="H41" s="84" t="n">
        <v>200</v>
      </c>
      <c r="I41" s="85" t="n">
        <v>10.4</v>
      </c>
      <c r="J41" s="54" t="s">
        <v>220</v>
      </c>
      <c r="K41" s="85" t="n">
        <v>23000</v>
      </c>
      <c r="L41" s="86" t="n">
        <v>0</v>
      </c>
      <c r="M41" s="87"/>
      <c r="N41" s="58" t="s">
        <v>197</v>
      </c>
      <c r="O41" s="59" t="s">
        <v>168</v>
      </c>
    </row>
    <row r="42" s="88" customFormat="true" ht="75.95" hidden="false" customHeight="true" outlineLevel="0" collapsed="false">
      <c r="A42" s="52" t="s">
        <v>221</v>
      </c>
      <c r="B42" s="53" t="s">
        <v>222</v>
      </c>
      <c r="C42" s="53"/>
      <c r="D42" s="53"/>
      <c r="E42" s="54" t="s">
        <v>223</v>
      </c>
      <c r="F42" s="54" t="s">
        <v>224</v>
      </c>
      <c r="G42" s="55" t="s">
        <v>225</v>
      </c>
      <c r="H42" s="84" t="n">
        <v>200</v>
      </c>
      <c r="I42" s="85" t="n">
        <v>9.1</v>
      </c>
      <c r="J42" s="54" t="s">
        <v>174</v>
      </c>
      <c r="K42" s="85" t="n">
        <v>200</v>
      </c>
      <c r="L42" s="86" t="n">
        <v>0</v>
      </c>
      <c r="M42" s="87"/>
      <c r="N42" s="58" t="n">
        <v>42983</v>
      </c>
      <c r="O42" s="59" t="s">
        <v>182</v>
      </c>
    </row>
    <row r="43" s="51" customFormat="true" ht="75.95" hidden="false" customHeight="true" outlineLevel="0" collapsed="false">
      <c r="A43" s="52" t="s">
        <v>226</v>
      </c>
      <c r="B43" s="53" t="s">
        <v>227</v>
      </c>
      <c r="C43" s="53"/>
      <c r="D43" s="53"/>
      <c r="E43" s="54" t="s">
        <v>228</v>
      </c>
      <c r="F43" s="54" t="s">
        <v>229</v>
      </c>
      <c r="G43" s="55" t="s">
        <v>117</v>
      </c>
      <c r="H43" s="56" t="n">
        <v>180</v>
      </c>
      <c r="I43" s="54" t="n">
        <v>8.5</v>
      </c>
      <c r="J43" s="54" t="s">
        <v>230</v>
      </c>
      <c r="K43" s="54" t="n">
        <v>2061</v>
      </c>
      <c r="L43" s="57" t="n">
        <v>0</v>
      </c>
      <c r="M43" s="52"/>
      <c r="N43" s="58" t="s">
        <v>125</v>
      </c>
      <c r="O43" s="59" t="s">
        <v>182</v>
      </c>
    </row>
    <row r="44" s="51" customFormat="true" ht="75.95" hidden="false" customHeight="true" outlineLevel="0" collapsed="false">
      <c r="A44" s="52" t="s">
        <v>231</v>
      </c>
      <c r="B44" s="53" t="s">
        <v>232</v>
      </c>
      <c r="C44" s="53"/>
      <c r="D44" s="53"/>
      <c r="E44" s="54" t="s">
        <v>233</v>
      </c>
      <c r="F44" s="54" t="s">
        <v>234</v>
      </c>
      <c r="G44" s="55" t="s">
        <v>117</v>
      </c>
      <c r="H44" s="56" t="n">
        <v>200</v>
      </c>
      <c r="I44" s="54" t="n">
        <v>8.5</v>
      </c>
      <c r="J44" s="54" t="s">
        <v>230</v>
      </c>
      <c r="K44" s="54" t="n">
        <v>1500</v>
      </c>
      <c r="L44" s="57" t="n">
        <v>0</v>
      </c>
      <c r="M44" s="52"/>
      <c r="N44" s="58" t="s">
        <v>125</v>
      </c>
      <c r="O44" s="59" t="s">
        <v>182</v>
      </c>
    </row>
    <row r="45" s="51" customFormat="true" ht="75.95" hidden="false" customHeight="true" outlineLevel="0" collapsed="false">
      <c r="A45" s="52" t="s">
        <v>235</v>
      </c>
      <c r="B45" s="53" t="s">
        <v>236</v>
      </c>
      <c r="C45" s="53"/>
      <c r="D45" s="53"/>
      <c r="E45" s="54" t="s">
        <v>237</v>
      </c>
      <c r="F45" s="54" t="s">
        <v>238</v>
      </c>
      <c r="G45" s="55" t="s">
        <v>117</v>
      </c>
      <c r="H45" s="56" t="n">
        <v>200</v>
      </c>
      <c r="I45" s="54" t="n">
        <v>8.5</v>
      </c>
      <c r="J45" s="54" t="s">
        <v>230</v>
      </c>
      <c r="K45" s="54" t="n">
        <v>250</v>
      </c>
      <c r="L45" s="57" t="n">
        <v>0</v>
      </c>
      <c r="M45" s="52"/>
      <c r="N45" s="58" t="s">
        <v>125</v>
      </c>
      <c r="O45" s="59" t="s">
        <v>182</v>
      </c>
    </row>
    <row r="46" s="51" customFormat="true" ht="75.95" hidden="false" customHeight="true" outlineLevel="0" collapsed="false">
      <c r="A46" s="52" t="s">
        <v>239</v>
      </c>
      <c r="B46" s="53" t="s">
        <v>240</v>
      </c>
      <c r="C46" s="53"/>
      <c r="D46" s="53"/>
      <c r="E46" s="54" t="s">
        <v>241</v>
      </c>
      <c r="F46" s="54" t="s">
        <v>242</v>
      </c>
      <c r="G46" s="55" t="s">
        <v>117</v>
      </c>
      <c r="H46" s="56" t="n">
        <v>200</v>
      </c>
      <c r="I46" s="54" t="n">
        <v>9</v>
      </c>
      <c r="J46" s="54" t="s">
        <v>174</v>
      </c>
      <c r="K46" s="54" t="n">
        <v>200</v>
      </c>
      <c r="L46" s="57" t="n">
        <v>0</v>
      </c>
      <c r="M46" s="52"/>
      <c r="N46" s="58" t="s">
        <v>243</v>
      </c>
      <c r="O46" s="59" t="s">
        <v>182</v>
      </c>
    </row>
    <row r="47" s="88" customFormat="true" ht="75.95" hidden="false" customHeight="true" outlineLevel="0" collapsed="false">
      <c r="A47" s="52" t="s">
        <v>244</v>
      </c>
      <c r="B47" s="53" t="s">
        <v>245</v>
      </c>
      <c r="C47" s="53"/>
      <c r="D47" s="53"/>
      <c r="E47" s="54" t="s">
        <v>246</v>
      </c>
      <c r="F47" s="54" t="s">
        <v>247</v>
      </c>
      <c r="G47" s="55" t="s">
        <v>248</v>
      </c>
      <c r="H47" s="84" t="n">
        <v>200</v>
      </c>
      <c r="I47" s="85" t="n">
        <v>9.1</v>
      </c>
      <c r="J47" s="54" t="s">
        <v>174</v>
      </c>
      <c r="K47" s="85" t="n">
        <v>300</v>
      </c>
      <c r="L47" s="86" t="n">
        <v>0</v>
      </c>
      <c r="M47" s="87"/>
      <c r="N47" s="58" t="s">
        <v>197</v>
      </c>
      <c r="O47" s="59" t="s">
        <v>182</v>
      </c>
    </row>
    <row r="48" s="88" customFormat="true" ht="75.95" hidden="false" customHeight="true" outlineLevel="0" collapsed="false">
      <c r="A48" s="52" t="s">
        <v>249</v>
      </c>
      <c r="B48" s="53" t="s">
        <v>250</v>
      </c>
      <c r="C48" s="53"/>
      <c r="D48" s="53"/>
      <c r="E48" s="54" t="s">
        <v>251</v>
      </c>
      <c r="F48" s="54" t="s">
        <v>252</v>
      </c>
      <c r="G48" s="55" t="s">
        <v>253</v>
      </c>
      <c r="H48" s="84" t="n">
        <v>190</v>
      </c>
      <c r="I48" s="85" t="n">
        <v>11.5</v>
      </c>
      <c r="J48" s="54" t="s">
        <v>191</v>
      </c>
      <c r="K48" s="85" t="n">
        <v>47770</v>
      </c>
      <c r="L48" s="86" t="n">
        <v>0</v>
      </c>
      <c r="M48" s="87"/>
      <c r="N48" s="58" t="s">
        <v>79</v>
      </c>
      <c r="O48" s="59" t="s">
        <v>216</v>
      </c>
    </row>
    <row r="49" s="88" customFormat="true" ht="75.95" hidden="false" customHeight="true" outlineLevel="0" collapsed="false">
      <c r="A49" s="52" t="s">
        <v>254</v>
      </c>
      <c r="B49" s="53" t="s">
        <v>255</v>
      </c>
      <c r="C49" s="53"/>
      <c r="D49" s="53"/>
      <c r="E49" s="54" t="s">
        <v>256</v>
      </c>
      <c r="F49" s="54" t="s">
        <v>257</v>
      </c>
      <c r="G49" s="55" t="s">
        <v>144</v>
      </c>
      <c r="H49" s="84" t="n">
        <v>183</v>
      </c>
      <c r="I49" s="85" t="n">
        <v>8.7</v>
      </c>
      <c r="J49" s="54" t="s">
        <v>258</v>
      </c>
      <c r="K49" s="85" t="n">
        <v>500</v>
      </c>
      <c r="L49" s="86" t="n">
        <v>0</v>
      </c>
      <c r="M49" s="87"/>
      <c r="N49" s="58" t="s">
        <v>197</v>
      </c>
      <c r="O49" s="59" t="s">
        <v>182</v>
      </c>
    </row>
    <row r="50" s="88" customFormat="true" ht="75.95" hidden="false" customHeight="true" outlineLevel="0" collapsed="false">
      <c r="A50" s="52" t="s">
        <v>259</v>
      </c>
      <c r="B50" s="53" t="s">
        <v>260</v>
      </c>
      <c r="C50" s="53"/>
      <c r="D50" s="53"/>
      <c r="E50" s="54" t="s">
        <v>261</v>
      </c>
      <c r="F50" s="54" t="s">
        <v>262</v>
      </c>
      <c r="G50" s="55" t="s">
        <v>263</v>
      </c>
      <c r="H50" s="84" t="n">
        <v>180</v>
      </c>
      <c r="I50" s="85" t="n">
        <v>10</v>
      </c>
      <c r="J50" s="54" t="s">
        <v>93</v>
      </c>
      <c r="K50" s="85" t="n">
        <v>5000</v>
      </c>
      <c r="L50" s="86" t="n">
        <v>0</v>
      </c>
      <c r="M50" s="87"/>
      <c r="N50" s="58" t="s">
        <v>264</v>
      </c>
      <c r="O50" s="59" t="s">
        <v>265</v>
      </c>
    </row>
    <row r="51" s="75" customFormat="true" ht="75.95" hidden="false" customHeight="true" outlineLevel="0" collapsed="false">
      <c r="A51" s="89"/>
      <c r="B51" s="62"/>
      <c r="C51" s="90"/>
      <c r="D51" s="72"/>
      <c r="E51" s="72"/>
      <c r="F51" s="72"/>
      <c r="G51" s="72"/>
      <c r="H51" s="62"/>
      <c r="I51" s="72"/>
      <c r="J51" s="72"/>
      <c r="K51" s="72"/>
      <c r="L51" s="72"/>
      <c r="M51" s="72"/>
      <c r="N51" s="72"/>
      <c r="O51" s="9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4"/>
    </row>
    <row r="52" s="62" customFormat="true" ht="75.95" hidden="false" customHeight="true" outlineLevel="0" collapsed="false">
      <c r="A52" s="92" t="s">
        <v>266</v>
      </c>
      <c r="B52" s="61"/>
      <c r="C52" s="93"/>
      <c r="E52" s="66"/>
      <c r="F52" s="66" t="s">
        <v>267</v>
      </c>
      <c r="G52" s="66"/>
      <c r="H52" s="65"/>
      <c r="I52" s="66"/>
      <c r="J52" s="66"/>
      <c r="K52" s="66"/>
      <c r="L52" s="67"/>
      <c r="O52" s="94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</row>
    <row r="53" s="102" customFormat="true" ht="75.95" hidden="false" customHeight="true" outlineLevel="0" collapsed="false">
      <c r="A53" s="96" t="s">
        <v>153</v>
      </c>
      <c r="B53" s="97" t="s">
        <v>154</v>
      </c>
      <c r="C53" s="97"/>
      <c r="D53" s="98"/>
      <c r="E53" s="99" t="s">
        <v>155</v>
      </c>
      <c r="F53" s="99" t="s">
        <v>156</v>
      </c>
      <c r="G53" s="99" t="s">
        <v>157</v>
      </c>
      <c r="H53" s="100" t="s">
        <v>158</v>
      </c>
      <c r="I53" s="99" t="s">
        <v>12</v>
      </c>
      <c r="J53" s="99" t="s">
        <v>13</v>
      </c>
      <c r="K53" s="99" t="s">
        <v>159</v>
      </c>
      <c r="L53" s="76" t="s">
        <v>160</v>
      </c>
      <c r="M53" s="76" t="s">
        <v>161</v>
      </c>
      <c r="N53" s="76" t="s">
        <v>162</v>
      </c>
      <c r="O53" s="101" t="s">
        <v>163</v>
      </c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</row>
    <row r="54" s="88" customFormat="true" ht="75.95" hidden="false" customHeight="true" outlineLevel="0" collapsed="false">
      <c r="A54" s="52" t="s">
        <v>268</v>
      </c>
      <c r="B54" s="53" t="s">
        <v>269</v>
      </c>
      <c r="C54" s="53"/>
      <c r="D54" s="53"/>
      <c r="E54" s="54" t="s">
        <v>270</v>
      </c>
      <c r="F54" s="54" t="s">
        <v>271</v>
      </c>
      <c r="G54" s="55" t="s">
        <v>272</v>
      </c>
      <c r="H54" s="84" t="n">
        <v>172</v>
      </c>
      <c r="I54" s="85" t="n">
        <v>9.8</v>
      </c>
      <c r="J54" s="54" t="s">
        <v>167</v>
      </c>
      <c r="K54" s="85" t="n">
        <v>27500</v>
      </c>
      <c r="L54" s="86" t="n">
        <v>0</v>
      </c>
      <c r="M54" s="87"/>
      <c r="N54" s="58" t="s">
        <v>100</v>
      </c>
      <c r="O54" s="59" t="s">
        <v>273</v>
      </c>
    </row>
    <row r="55" s="88" customFormat="true" ht="75.95" hidden="false" customHeight="true" outlineLevel="0" collapsed="false">
      <c r="A55" s="52" t="s">
        <v>274</v>
      </c>
      <c r="B55" s="53" t="s">
        <v>275</v>
      </c>
      <c r="C55" s="53"/>
      <c r="D55" s="53"/>
      <c r="E55" s="54" t="s">
        <v>276</v>
      </c>
      <c r="F55" s="54" t="n">
        <v>25</v>
      </c>
      <c r="G55" s="55" t="s">
        <v>202</v>
      </c>
      <c r="H55" s="84" t="n">
        <v>180</v>
      </c>
      <c r="I55" s="85" t="n">
        <v>9.75</v>
      </c>
      <c r="J55" s="54" t="s">
        <v>277</v>
      </c>
      <c r="K55" s="85" t="n">
        <v>35316.7</v>
      </c>
      <c r="L55" s="86" t="n">
        <v>0</v>
      </c>
      <c r="M55" s="87"/>
      <c r="N55" s="58" t="s">
        <v>264</v>
      </c>
      <c r="O55" s="59" t="s">
        <v>278</v>
      </c>
    </row>
    <row r="56" s="88" customFormat="true" ht="75.95" hidden="false" customHeight="true" outlineLevel="0" collapsed="false">
      <c r="A56" s="52" t="s">
        <v>279</v>
      </c>
      <c r="B56" s="53" t="s">
        <v>280</v>
      </c>
      <c r="C56" s="53"/>
      <c r="D56" s="53"/>
      <c r="E56" s="54" t="s">
        <v>281</v>
      </c>
      <c r="F56" s="54" t="s">
        <v>282</v>
      </c>
      <c r="G56" s="55" t="s">
        <v>208</v>
      </c>
      <c r="H56" s="84" t="n">
        <v>228.6</v>
      </c>
      <c r="I56" s="85" t="n">
        <v>13.1</v>
      </c>
      <c r="J56" s="54" t="s">
        <v>277</v>
      </c>
      <c r="K56" s="85" t="n">
        <v>60770</v>
      </c>
      <c r="L56" s="86" t="n">
        <v>0</v>
      </c>
      <c r="M56" s="87"/>
      <c r="N56" s="58" t="s">
        <v>197</v>
      </c>
      <c r="O56" s="59" t="s">
        <v>283</v>
      </c>
    </row>
    <row r="57" s="88" customFormat="true" ht="75.95" hidden="false" customHeight="true" outlineLevel="0" collapsed="false">
      <c r="A57" s="52" t="s">
        <v>284</v>
      </c>
      <c r="B57" s="53" t="s">
        <v>285</v>
      </c>
      <c r="C57" s="53"/>
      <c r="D57" s="53"/>
      <c r="E57" s="54" t="s">
        <v>286</v>
      </c>
      <c r="F57" s="54" t="n">
        <v>119</v>
      </c>
      <c r="G57" s="55" t="s">
        <v>287</v>
      </c>
      <c r="H57" s="84" t="n">
        <v>170</v>
      </c>
      <c r="I57" s="85" t="n">
        <v>9.75</v>
      </c>
      <c r="J57" s="54" t="s">
        <v>277</v>
      </c>
      <c r="K57" s="85" t="n">
        <v>18904.6</v>
      </c>
      <c r="L57" s="86" t="n">
        <v>0</v>
      </c>
      <c r="M57" s="87"/>
      <c r="N57" s="58" t="s">
        <v>197</v>
      </c>
      <c r="O57" s="59" t="s">
        <v>288</v>
      </c>
    </row>
    <row r="58" s="106" customFormat="true" ht="75.95" hidden="false" customHeight="true" outlineLevel="0" collapsed="false">
      <c r="A58" s="104"/>
      <c r="B58" s="51"/>
      <c r="C58" s="105"/>
      <c r="F58" s="107"/>
      <c r="G58" s="107"/>
      <c r="H58" s="105"/>
      <c r="I58" s="107"/>
      <c r="J58" s="107"/>
      <c r="K58" s="107"/>
      <c r="L58" s="107"/>
      <c r="M58" s="107"/>
      <c r="N58" s="107"/>
      <c r="O58" s="108"/>
    </row>
    <row r="59" s="62" customFormat="true" ht="75.95" hidden="false" customHeight="true" outlineLevel="0" collapsed="false">
      <c r="A59" s="92" t="s">
        <v>289</v>
      </c>
      <c r="B59" s="61"/>
      <c r="C59" s="93"/>
      <c r="E59" s="66"/>
      <c r="F59" s="109" t="s">
        <v>290</v>
      </c>
      <c r="G59" s="109"/>
      <c r="H59" s="110"/>
      <c r="I59" s="109"/>
      <c r="J59" s="109"/>
      <c r="K59" s="111"/>
      <c r="L59" s="112"/>
      <c r="M59" s="71"/>
      <c r="N59" s="71"/>
      <c r="O59" s="108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7" customFormat="true" ht="75.95" hidden="false" customHeight="true" outlineLevel="0" collapsed="false">
      <c r="A60" s="113" t="s">
        <v>153</v>
      </c>
      <c r="B60" s="97" t="s">
        <v>154</v>
      </c>
      <c r="C60" s="97"/>
      <c r="D60" s="114"/>
      <c r="E60" s="80" t="s">
        <v>155</v>
      </c>
      <c r="F60" s="115" t="s">
        <v>291</v>
      </c>
      <c r="G60" s="99" t="s">
        <v>10</v>
      </c>
      <c r="H60" s="76" t="s">
        <v>11</v>
      </c>
      <c r="I60" s="99" t="s">
        <v>12</v>
      </c>
      <c r="J60" s="99" t="s">
        <v>13</v>
      </c>
      <c r="K60" s="99" t="s">
        <v>14</v>
      </c>
      <c r="L60" s="115" t="s">
        <v>15</v>
      </c>
      <c r="M60" s="76" t="s">
        <v>161</v>
      </c>
      <c r="N60" s="116" t="s">
        <v>17</v>
      </c>
      <c r="O60" s="101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7" customFormat="true" ht="75.95" hidden="false" customHeight="true" outlineLevel="0" collapsed="false">
      <c r="A61" s="118" t="s">
        <v>292</v>
      </c>
      <c r="B61" s="119" t="s">
        <v>293</v>
      </c>
      <c r="C61" s="119"/>
      <c r="D61" s="120"/>
      <c r="E61" s="121" t="s">
        <v>294</v>
      </c>
      <c r="F61" s="122" t="s">
        <v>295</v>
      </c>
      <c r="G61" s="120" t="s">
        <v>272</v>
      </c>
      <c r="H61" s="123" t="n">
        <v>53</v>
      </c>
      <c r="I61" s="121" t="n">
        <v>3</v>
      </c>
      <c r="J61" s="121" t="s">
        <v>296</v>
      </c>
      <c r="K61" s="121" t="n">
        <v>0</v>
      </c>
      <c r="L61" s="122" t="n">
        <v>840</v>
      </c>
      <c r="M61" s="123"/>
      <c r="N61" s="124" t="s">
        <v>55</v>
      </c>
      <c r="O61" s="125" t="s">
        <v>297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51" customFormat="true" ht="75.95" hidden="false" customHeight="true" outlineLevel="0" collapsed="false">
      <c r="A62" s="52" t="s">
        <v>298</v>
      </c>
      <c r="B62" s="53" t="s">
        <v>299</v>
      </c>
      <c r="C62" s="53"/>
      <c r="D62" s="53"/>
      <c r="E62" s="54" t="s">
        <v>300</v>
      </c>
      <c r="F62" s="54" t="s">
        <v>301</v>
      </c>
      <c r="G62" s="55" t="s">
        <v>272</v>
      </c>
      <c r="H62" s="56" t="n">
        <v>24</v>
      </c>
      <c r="I62" s="54" t="n">
        <v>3.5</v>
      </c>
      <c r="J62" s="54" t="s">
        <v>302</v>
      </c>
      <c r="K62" s="54" t="n">
        <v>0</v>
      </c>
      <c r="L62" s="57" t="n">
        <v>0</v>
      </c>
      <c r="M62" s="52"/>
      <c r="N62" s="126" t="s">
        <v>303</v>
      </c>
      <c r="O62" s="59" t="s">
        <v>304</v>
      </c>
    </row>
    <row r="63" s="51" customFormat="true" ht="75.95" hidden="false" customHeight="true" outlineLevel="0" collapsed="false">
      <c r="A63" s="52" t="s">
        <v>305</v>
      </c>
      <c r="B63" s="53" t="s">
        <v>306</v>
      </c>
      <c r="C63" s="53"/>
      <c r="D63" s="53"/>
      <c r="E63" s="54" t="s">
        <v>307</v>
      </c>
      <c r="F63" s="54" t="s">
        <v>271</v>
      </c>
      <c r="G63" s="55" t="s">
        <v>39</v>
      </c>
      <c r="H63" s="56" t="n">
        <v>168</v>
      </c>
      <c r="I63" s="54" t="n">
        <v>5.5</v>
      </c>
      <c r="J63" s="54" t="s">
        <v>167</v>
      </c>
      <c r="K63" s="54" t="n">
        <v>0</v>
      </c>
      <c r="L63" s="57" t="n">
        <v>0</v>
      </c>
      <c r="M63" s="52"/>
      <c r="N63" s="126" t="s">
        <v>308</v>
      </c>
      <c r="O63" s="59" t="s">
        <v>309</v>
      </c>
    </row>
    <row r="64" s="117" customFormat="true" ht="75.95" hidden="false" customHeight="true" outlineLevel="0" collapsed="false">
      <c r="A64" s="118" t="s">
        <v>310</v>
      </c>
      <c r="B64" s="119" t="s">
        <v>311</v>
      </c>
      <c r="C64" s="119"/>
      <c r="D64" s="120"/>
      <c r="E64" s="121" t="n">
        <v>100221</v>
      </c>
      <c r="F64" s="122" t="s">
        <v>312</v>
      </c>
      <c r="G64" s="120" t="s">
        <v>248</v>
      </c>
      <c r="H64" s="123" t="n">
        <v>31</v>
      </c>
      <c r="I64" s="121" t="n">
        <v>2</v>
      </c>
      <c r="J64" s="121" t="s">
        <v>313</v>
      </c>
      <c r="K64" s="121" t="n">
        <v>0</v>
      </c>
      <c r="L64" s="122" t="n">
        <v>200</v>
      </c>
      <c r="M64" s="123"/>
      <c r="N64" s="124" t="s">
        <v>314</v>
      </c>
      <c r="O64" s="125" t="s">
        <v>297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30" customFormat="true" ht="75.95" hidden="false" customHeight="true" outlineLevel="0" collapsed="false">
      <c r="A65" s="127" t="s">
        <v>315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9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</row>
    <row r="66" s="131" customFormat="true" ht="75.95" hidden="false" customHeight="true" outlineLevel="0" collapsed="false">
      <c r="A66" s="131" t="s">
        <v>316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3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</row>
    <row r="67" s="131" customFormat="true" ht="75.95" hidden="false" customHeight="true" outlineLevel="0" collapsed="false">
      <c r="A67" s="131" t="s">
        <v>317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3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  <c r="IS67" s="132"/>
    </row>
    <row r="68" s="131" customFormat="true" ht="75.95" hidden="false" customHeight="tru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3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2"/>
    </row>
    <row r="69" s="137" customFormat="true" ht="75.95" hidden="false" customHeight="true" outlineLevel="0" collapsed="false">
      <c r="A69" s="134" t="s">
        <v>318</v>
      </c>
      <c r="B69" s="134"/>
      <c r="C69" s="134"/>
      <c r="D69" s="134"/>
      <c r="E69" s="134"/>
      <c r="F69" s="134"/>
      <c r="G69" s="135"/>
      <c r="H69" s="135"/>
      <c r="I69" s="135"/>
      <c r="J69" s="135"/>
      <c r="K69" s="135"/>
      <c r="L69" s="135"/>
      <c r="M69" s="135"/>
      <c r="N69" s="135"/>
      <c r="O69" s="136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</row>
    <row r="70" s="135" customFormat="true" ht="75.95" hidden="false" customHeight="true" outlineLevel="0" collapsed="false">
      <c r="A70" s="62" t="s">
        <v>319</v>
      </c>
      <c r="O70" s="136"/>
    </row>
    <row r="71" s="135" customFormat="true" ht="75.95" hidden="false" customHeight="true" outlineLevel="0" collapsed="false">
      <c r="A71" s="62" t="s">
        <v>320</v>
      </c>
      <c r="O71" s="136"/>
    </row>
    <row r="72" s="135" customFormat="true" ht="75.95" hidden="false" customHeight="true" outlineLevel="0" collapsed="false">
      <c r="A72" s="62" t="s">
        <v>321</v>
      </c>
      <c r="O72" s="136"/>
    </row>
    <row r="73" s="135" customFormat="true" ht="75.95" hidden="false" customHeight="true" outlineLevel="0" collapsed="false">
      <c r="O73" s="136"/>
    </row>
    <row r="74" s="140" customFormat="true" ht="75.95" hidden="false" customHeight="true" outlineLevel="0" collapsed="false">
      <c r="A74" s="134" t="s">
        <v>322</v>
      </c>
      <c r="B74" s="134"/>
      <c r="C74" s="134"/>
      <c r="D74" s="134"/>
      <c r="E74" s="134"/>
      <c r="F74" s="134"/>
      <c r="G74" s="138"/>
      <c r="H74" s="138"/>
      <c r="I74" s="138"/>
      <c r="J74" s="138"/>
      <c r="K74" s="138"/>
      <c r="L74" s="138"/>
      <c r="M74" s="138"/>
      <c r="N74" s="138"/>
      <c r="O74" s="139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</row>
    <row r="75" s="62" customFormat="true" ht="75.95" hidden="false" customHeight="true" outlineLevel="0" collapsed="false">
      <c r="A75" s="60" t="s">
        <v>323</v>
      </c>
      <c r="O75" s="141"/>
    </row>
    <row r="76" s="62" customFormat="true" ht="75.95" hidden="false" customHeight="true" outlineLevel="0" collapsed="false">
      <c r="A76" s="60" t="s">
        <v>324</v>
      </c>
      <c r="O76" s="141"/>
    </row>
    <row r="77" s="62" customFormat="true" ht="75.95" hidden="false" customHeight="true" outlineLevel="0" collapsed="false">
      <c r="A77" s="60" t="s">
        <v>325</v>
      </c>
      <c r="O77" s="141"/>
    </row>
    <row r="78" s="62" customFormat="true" ht="75.95" hidden="false" customHeight="true" outlineLevel="0" collapsed="false">
      <c r="A78" s="60" t="s">
        <v>326</v>
      </c>
      <c r="O78" s="141"/>
    </row>
    <row r="79" s="62" customFormat="true" ht="75.95" hidden="false" customHeight="true" outlineLevel="0" collapsed="false">
      <c r="A79" s="60"/>
      <c r="O79" s="141"/>
    </row>
    <row r="80" s="138" customFormat="true" ht="75.95" hidden="false" customHeight="true" outlineLevel="0" collapsed="false">
      <c r="A80" s="134" t="s">
        <v>327</v>
      </c>
      <c r="B80" s="134"/>
      <c r="C80" s="134"/>
      <c r="O80" s="139"/>
    </row>
    <row r="81" s="62" customFormat="true" ht="75.95" hidden="false" customHeight="true" outlineLevel="0" collapsed="false">
      <c r="A81" s="60" t="s">
        <v>328</v>
      </c>
      <c r="O81" s="141"/>
    </row>
    <row r="82" s="62" customFormat="true" ht="75.95" hidden="false" customHeight="true" outlineLevel="0" collapsed="false">
      <c r="A82" s="60" t="s">
        <v>329</v>
      </c>
      <c r="O82" s="141"/>
    </row>
    <row r="83" s="62" customFormat="true" ht="75.75" hidden="false" customHeight="true" outlineLevel="0" collapsed="false">
      <c r="A83" s="60" t="s">
        <v>330</v>
      </c>
      <c r="O83" s="141"/>
    </row>
    <row r="84" s="62" customFormat="true" ht="75.75" hidden="false" customHeight="true" outlineLevel="0" collapsed="false">
      <c r="A84" s="60" t="s">
        <v>331</v>
      </c>
      <c r="O84" s="141"/>
    </row>
    <row r="85" s="62" customFormat="true" ht="75.95" hidden="false" customHeight="true" outlineLevel="0" collapsed="false">
      <c r="A85" s="60"/>
      <c r="O85" s="141"/>
    </row>
    <row r="86" s="144" customFormat="true" ht="75.95" hidden="false" customHeight="true" outlineLevel="0" collapsed="false">
      <c r="A86" s="142" t="s">
        <v>332</v>
      </c>
      <c r="B86" s="142"/>
      <c r="C86" s="14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143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</row>
    <row r="87" s="72" customFormat="true" ht="75.95" hidden="false" customHeight="true" outlineLevel="0" collapsed="false">
      <c r="A87" s="89" t="s">
        <v>333</v>
      </c>
      <c r="O87" s="143"/>
    </row>
    <row r="88" s="72" customFormat="true" ht="75.95" hidden="false" customHeight="true" outlineLevel="0" collapsed="false">
      <c r="A88" s="89" t="s">
        <v>334</v>
      </c>
      <c r="O88" s="143"/>
    </row>
    <row r="89" s="72" customFormat="true" ht="75.95" hidden="false" customHeight="true" outlineLevel="0" collapsed="false">
      <c r="A89" s="89" t="s">
        <v>335</v>
      </c>
      <c r="O89" s="143"/>
    </row>
    <row r="90" s="72" customFormat="true" ht="75.95" hidden="false" customHeight="true" outlineLevel="0" collapsed="false">
      <c r="A90" s="89" t="s">
        <v>336</v>
      </c>
      <c r="O90" s="143"/>
    </row>
    <row r="91" s="72" customFormat="true" ht="75.95" hidden="false" customHeight="true" outlineLevel="0" collapsed="false">
      <c r="A91" s="89" t="s">
        <v>337</v>
      </c>
      <c r="O91" s="143"/>
    </row>
    <row r="92" s="72" customFormat="true" ht="75.95" hidden="false" customHeight="true" outlineLevel="0" collapsed="false">
      <c r="A92" s="89"/>
      <c r="O92" s="143"/>
    </row>
    <row r="93" s="138" customFormat="true" ht="75.95" hidden="false" customHeight="true" outlineLevel="0" collapsed="false">
      <c r="A93" s="145" t="s">
        <v>338</v>
      </c>
      <c r="B93" s="145"/>
      <c r="C93" s="145"/>
      <c r="O93" s="139"/>
    </row>
    <row r="94" s="72" customFormat="true" ht="75.95" hidden="false" customHeight="true" outlineLevel="0" collapsed="false">
      <c r="A94" s="89" t="s">
        <v>339</v>
      </c>
      <c r="O94" s="143"/>
    </row>
    <row r="95" s="72" customFormat="true" ht="75.95" hidden="false" customHeight="true" outlineLevel="0" collapsed="false">
      <c r="A95" s="89" t="s">
        <v>340</v>
      </c>
      <c r="O95" s="143"/>
    </row>
    <row r="96" s="153" customFormat="true" ht="75.95" hidden="false" customHeight="true" outlineLevel="0" collapsed="false">
      <c r="A96" s="146"/>
      <c r="B96" s="147"/>
      <c r="C96" s="147"/>
      <c r="D96" s="147"/>
      <c r="E96" s="147"/>
      <c r="F96" s="147"/>
      <c r="G96" s="148"/>
      <c r="H96" s="149"/>
      <c r="I96" s="148"/>
      <c r="J96" s="150"/>
      <c r="K96" s="148"/>
      <c r="L96" s="151"/>
      <c r="M96" s="148"/>
      <c r="N96" s="148"/>
      <c r="O96" s="152"/>
    </row>
    <row r="97" s="153" customFormat="true" ht="75" hidden="true" customHeight="true" outlineLevel="0" collapsed="false">
      <c r="A97" s="62"/>
      <c r="B97" s="154"/>
      <c r="C97" s="154"/>
      <c r="D97" s="154"/>
      <c r="E97" s="154"/>
      <c r="F97" s="154"/>
      <c r="G97" s="154"/>
      <c r="H97" s="155"/>
      <c r="I97" s="154"/>
      <c r="J97" s="66"/>
      <c r="K97" s="154"/>
      <c r="L97" s="156"/>
      <c r="M97" s="154"/>
      <c r="N97" s="154"/>
      <c r="O97" s="157"/>
    </row>
    <row r="98" s="153" customFormat="true" ht="75" hidden="true" customHeight="true" outlineLevel="0" collapsed="false">
      <c r="A98" s="62"/>
      <c r="B98" s="154"/>
      <c r="C98" s="154"/>
      <c r="D98" s="154"/>
      <c r="E98" s="154"/>
      <c r="F98" s="154"/>
      <c r="G98" s="154"/>
      <c r="H98" s="155"/>
      <c r="I98" s="154"/>
      <c r="J98" s="66"/>
      <c r="K98" s="154"/>
      <c r="L98" s="156"/>
      <c r="M98" s="154"/>
      <c r="N98" s="154"/>
      <c r="O98" s="157"/>
    </row>
    <row r="99" s="153" customFormat="true" ht="75" hidden="false" customHeight="true" outlineLevel="0" collapsed="false">
      <c r="A99" s="62"/>
      <c r="B99" s="154"/>
      <c r="C99" s="154"/>
      <c r="D99" s="154"/>
      <c r="E99" s="154"/>
      <c r="F99" s="154"/>
      <c r="G99" s="154"/>
      <c r="H99" s="155"/>
      <c r="I99" s="154"/>
      <c r="J99" s="66"/>
      <c r="K99" s="154"/>
      <c r="L99" s="156"/>
      <c r="M99" s="154"/>
      <c r="N99" s="154"/>
      <c r="O99" s="157"/>
    </row>
    <row r="100" s="153" customFormat="true" ht="80.1" hidden="false" customHeight="true" outlineLevel="0" collapsed="false">
      <c r="A100" s="62"/>
      <c r="B100" s="154"/>
      <c r="C100" s="154"/>
      <c r="D100" s="154"/>
      <c r="E100" s="154"/>
      <c r="F100" s="154"/>
      <c r="G100" s="154"/>
      <c r="H100" s="155"/>
      <c r="I100" s="154"/>
      <c r="J100" s="66"/>
      <c r="K100" s="154"/>
      <c r="L100" s="156"/>
      <c r="M100" s="154"/>
      <c r="N100" s="154"/>
      <c r="O100" s="157"/>
    </row>
    <row r="101" s="153" customFormat="true" ht="80.1" hidden="false" customHeight="true" outlineLevel="0" collapsed="false">
      <c r="A101" s="62"/>
      <c r="B101" s="154"/>
      <c r="C101" s="154"/>
      <c r="D101" s="154"/>
      <c r="E101" s="154"/>
      <c r="F101" s="154"/>
      <c r="G101" s="154"/>
      <c r="H101" s="155"/>
      <c r="I101" s="154"/>
      <c r="J101" s="66"/>
      <c r="K101" s="154"/>
      <c r="L101" s="156"/>
      <c r="M101" s="154"/>
      <c r="N101" s="154"/>
      <c r="O101" s="157"/>
    </row>
    <row r="102" s="153" customFormat="true" ht="80.1" hidden="false" customHeight="true" outlineLevel="0" collapsed="false">
      <c r="A102" s="62"/>
      <c r="B102" s="154"/>
      <c r="C102" s="154"/>
      <c r="D102" s="154"/>
      <c r="E102" s="154"/>
      <c r="F102" s="154"/>
      <c r="G102" s="154"/>
      <c r="H102" s="155"/>
      <c r="I102" s="154"/>
      <c r="J102" s="66"/>
      <c r="K102" s="154"/>
      <c r="L102" s="156"/>
      <c r="M102" s="154"/>
      <c r="N102" s="154"/>
      <c r="O102" s="157"/>
    </row>
    <row r="103" s="153" customFormat="true" ht="80.1" hidden="false" customHeight="true" outlineLevel="0" collapsed="false">
      <c r="A103" s="62"/>
      <c r="B103" s="154"/>
      <c r="C103" s="154"/>
      <c r="D103" s="154"/>
      <c r="E103" s="154"/>
      <c r="F103" s="154"/>
      <c r="G103" s="154"/>
      <c r="H103" s="155"/>
      <c r="I103" s="154"/>
      <c r="J103" s="66"/>
      <c r="K103" s="154"/>
      <c r="L103" s="156"/>
      <c r="M103" s="154"/>
      <c r="N103" s="154"/>
      <c r="O103" s="157"/>
    </row>
    <row r="104" s="163" customFormat="true" ht="80.1" hidden="false" customHeight="true" outlineLevel="0" collapsed="false">
      <c r="A104" s="88"/>
      <c r="B104" s="158"/>
      <c r="C104" s="158"/>
      <c r="D104" s="158"/>
      <c r="E104" s="158"/>
      <c r="F104" s="158"/>
      <c r="G104" s="158"/>
      <c r="H104" s="159"/>
      <c r="I104" s="158"/>
      <c r="J104" s="160"/>
      <c r="K104" s="158"/>
      <c r="L104" s="161"/>
      <c r="M104" s="158"/>
      <c r="N104" s="158"/>
      <c r="O104" s="162"/>
    </row>
    <row r="105" s="163" customFormat="true" ht="80.1" hidden="false" customHeight="true" outlineLevel="0" collapsed="false">
      <c r="A105" s="88"/>
      <c r="B105" s="158"/>
      <c r="C105" s="158"/>
      <c r="D105" s="158"/>
      <c r="E105" s="158"/>
      <c r="F105" s="158"/>
      <c r="G105" s="158"/>
      <c r="H105" s="159"/>
      <c r="I105" s="158"/>
      <c r="J105" s="160"/>
      <c r="K105" s="158"/>
      <c r="L105" s="161"/>
      <c r="M105" s="158"/>
      <c r="N105" s="158"/>
      <c r="O105" s="162"/>
    </row>
    <row r="106" customFormat="false" ht="80.1" hidden="false" customHeight="tru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R106" s="10"/>
      <c r="S106" s="10"/>
    </row>
    <row r="107" customFormat="false" ht="80.1" hidden="false" customHeight="tru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R107" s="10"/>
      <c r="S107" s="10"/>
    </row>
    <row r="108" customFormat="false" ht="90" hidden="false" customHeight="tru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R108" s="10"/>
      <c r="S108" s="10"/>
    </row>
    <row r="109" customFormat="false" ht="90" hidden="false" customHeight="tru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R109" s="10"/>
      <c r="S109" s="10"/>
    </row>
    <row r="110" customFormat="false" ht="90" hidden="false" customHeight="tru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R110" s="10"/>
      <c r="S110" s="10"/>
    </row>
    <row r="111" customFormat="false" ht="90" hidden="false" customHeight="tru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R111" s="10"/>
      <c r="S111" s="10"/>
    </row>
    <row r="112" customFormat="false" ht="90" hidden="false" customHeight="tru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R112" s="10"/>
      <c r="S112" s="10"/>
    </row>
    <row r="113" customFormat="false" ht="90" hidden="false" customHeight="tru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R113" s="10"/>
      <c r="S113" s="10"/>
    </row>
    <row r="114" customFormat="false" ht="90" hidden="false" customHeight="tru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R114" s="10"/>
      <c r="S114" s="10"/>
    </row>
    <row r="115" customFormat="false" ht="90" hidden="false" customHeight="tru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R115" s="10"/>
      <c r="S115" s="10"/>
    </row>
    <row r="116" customFormat="false" ht="90" hidden="false" customHeight="tru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R116" s="10"/>
      <c r="S116" s="10"/>
    </row>
    <row r="117" customFormat="false" ht="90" hidden="false" customHeight="tru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R117" s="10"/>
      <c r="S117" s="10"/>
    </row>
    <row r="118" customFormat="false" ht="90" hidden="false" customHeight="tru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R118" s="10"/>
      <c r="S118" s="10"/>
    </row>
    <row r="119" customFormat="false" ht="90" hidden="false" customHeight="tru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R119" s="10"/>
      <c r="S119" s="10"/>
    </row>
    <row r="120" customFormat="false" ht="90" hidden="false" customHeight="tru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R120" s="10"/>
      <c r="S120" s="10"/>
    </row>
    <row r="121" customFormat="false" ht="90" hidden="false" customHeight="tru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R121" s="10"/>
      <c r="S121" s="10"/>
    </row>
    <row r="122" customFormat="false" ht="90" hidden="false" customHeight="tru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R122" s="10"/>
      <c r="S122" s="10"/>
    </row>
    <row r="123" customFormat="false" ht="90" hidden="false" customHeight="tru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R123" s="10"/>
      <c r="S123" s="10"/>
    </row>
    <row r="124" customFormat="false" ht="90" hidden="false" customHeight="tru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R124" s="10"/>
      <c r="S124" s="10"/>
    </row>
    <row r="125" customFormat="false" ht="90" hidden="false" customHeight="tru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R125" s="10"/>
      <c r="S125" s="10"/>
    </row>
    <row r="126" customFormat="false" ht="90" hidden="false" customHeight="tru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R126" s="10"/>
      <c r="S126" s="10"/>
    </row>
    <row r="127" customFormat="false" ht="90" hidden="false" customHeight="tru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R127" s="10"/>
      <c r="S127" s="10"/>
    </row>
    <row r="128" customFormat="false" ht="90" hidden="false" customHeight="tru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R128" s="10"/>
      <c r="S128" s="10"/>
    </row>
    <row r="129" customFormat="false" ht="90" hidden="false" customHeight="tru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R129" s="10"/>
      <c r="S129" s="10"/>
    </row>
    <row r="130" customFormat="false" ht="90" hidden="false" customHeight="tru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R130" s="10"/>
      <c r="S130" s="10"/>
    </row>
    <row r="131" customFormat="false" ht="90" hidden="false" customHeight="tru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R131" s="10"/>
      <c r="S131" s="10"/>
    </row>
    <row r="132" customFormat="false" ht="90" hidden="false" customHeight="tru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R132" s="10"/>
      <c r="S132" s="10"/>
    </row>
    <row r="133" customFormat="false" ht="90" hidden="false" customHeight="tru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R133" s="10"/>
      <c r="S133" s="10"/>
    </row>
    <row r="134" customFormat="false" ht="90" hidden="false" customHeight="tru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R134" s="10"/>
      <c r="S134" s="10"/>
    </row>
    <row r="135" customFormat="false" ht="90" hidden="false" customHeight="tru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R135" s="10"/>
      <c r="S135" s="10"/>
    </row>
    <row r="136" customFormat="false" ht="90" hidden="false" customHeight="tru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R136" s="10"/>
      <c r="S136" s="10"/>
    </row>
    <row r="137" customFormat="false" ht="90" hidden="false" customHeight="tru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R137" s="10"/>
      <c r="S137" s="10"/>
    </row>
    <row r="138" customFormat="false" ht="90" hidden="false" customHeight="tru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R138" s="10"/>
      <c r="S138" s="10"/>
    </row>
    <row r="139" customFormat="false" ht="90" hidden="false" customHeight="tru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R139" s="10"/>
      <c r="S139" s="10"/>
    </row>
    <row r="140" customFormat="false" ht="90" hidden="false" customHeight="tru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R140" s="10"/>
      <c r="S140" s="10"/>
    </row>
    <row r="141" customFormat="false" ht="90" hidden="false" customHeight="tru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R141" s="10"/>
      <c r="S141" s="10"/>
    </row>
    <row r="142" customFormat="false" ht="90" hidden="false" customHeight="tru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R142" s="10"/>
      <c r="S142" s="10"/>
    </row>
    <row r="143" customFormat="false" ht="90" hidden="false" customHeight="tru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R143" s="10"/>
      <c r="S143" s="10"/>
    </row>
    <row r="144" customFormat="false" ht="90" hidden="false" customHeight="tru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R144" s="10"/>
      <c r="S144" s="10"/>
    </row>
    <row r="145" customFormat="false" ht="90" hidden="false" customHeight="tru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R145" s="10"/>
      <c r="S145" s="10"/>
    </row>
    <row r="146" customFormat="false" ht="90" hidden="false" customHeight="tru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R146" s="10"/>
      <c r="S146" s="10"/>
    </row>
    <row r="147" customFormat="false" ht="90" hidden="false" customHeight="tru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R147" s="10"/>
      <c r="S147" s="10"/>
    </row>
    <row r="148" customFormat="false" ht="90" hidden="false" customHeight="tru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R148" s="10"/>
      <c r="S148" s="10"/>
    </row>
    <row r="149" customFormat="false" ht="90" hidden="false" customHeight="tru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R149" s="10"/>
      <c r="S149" s="10"/>
    </row>
    <row r="150" customFormat="false" ht="90" hidden="false" customHeight="tru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R150" s="10"/>
      <c r="S150" s="10"/>
    </row>
    <row r="151" customFormat="false" ht="90" hidden="false" customHeight="tru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R151" s="10"/>
      <c r="S151" s="10"/>
    </row>
    <row r="152" customFormat="false" ht="90" hidden="false" customHeight="tru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R152" s="10"/>
      <c r="S152" s="10"/>
    </row>
    <row r="153" customFormat="false" ht="90" hidden="false" customHeight="tru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R153" s="10"/>
      <c r="S153" s="10"/>
    </row>
    <row r="154" customFormat="false" ht="90" hidden="false" customHeight="tru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R154" s="10"/>
      <c r="S154" s="10"/>
    </row>
    <row r="155" customFormat="false" ht="90" hidden="false" customHeight="tru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R155" s="10"/>
      <c r="S155" s="10"/>
    </row>
    <row r="156" customFormat="false" ht="90" hidden="false" customHeight="tru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R156" s="10"/>
      <c r="S156" s="10"/>
    </row>
    <row r="157" customFormat="false" ht="90" hidden="false" customHeight="tru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R157" s="10"/>
      <c r="S157" s="10"/>
    </row>
    <row r="158" customFormat="false" ht="90" hidden="false" customHeight="tru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R158" s="10"/>
      <c r="S158" s="10"/>
    </row>
    <row r="159" customFormat="false" ht="90" hidden="false" customHeight="tru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R159" s="10"/>
      <c r="S159" s="10"/>
    </row>
    <row r="160" customFormat="false" ht="90" hidden="false" customHeight="tru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R160" s="10"/>
      <c r="S160" s="10"/>
    </row>
    <row r="161" customFormat="false" ht="90" hidden="false" customHeight="tru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R161" s="10"/>
      <c r="S161" s="10"/>
    </row>
    <row r="162" customFormat="false" ht="90" hidden="false" customHeight="tru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R162" s="10"/>
      <c r="S162" s="10"/>
    </row>
    <row r="163" customFormat="false" ht="90" hidden="false" customHeight="tru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R163" s="10"/>
      <c r="S163" s="10"/>
    </row>
    <row r="164" customFormat="false" ht="90" hidden="false" customHeight="tru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R164" s="10"/>
      <c r="S164" s="10"/>
    </row>
    <row r="165" customFormat="false" ht="90" hidden="false" customHeight="tru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R165" s="10"/>
      <c r="S165" s="10"/>
    </row>
    <row r="166" customFormat="false" ht="90" hidden="false" customHeight="tru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R166" s="10"/>
      <c r="S166" s="10"/>
    </row>
    <row r="167" customFormat="false" ht="90" hidden="false" customHeight="tru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R167" s="10"/>
      <c r="S167" s="10"/>
    </row>
    <row r="168" customFormat="false" ht="90" hidden="false" customHeight="tru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R168" s="10"/>
      <c r="S168" s="10"/>
    </row>
    <row r="169" customFormat="false" ht="90" hidden="false" customHeight="tru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R169" s="10"/>
      <c r="S169" s="10"/>
    </row>
    <row r="170" customFormat="false" ht="90" hidden="false" customHeight="tru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R170" s="10"/>
      <c r="S170" s="10"/>
    </row>
    <row r="171" customFormat="false" ht="90" hidden="false" customHeight="tru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R171" s="10"/>
      <c r="S171" s="10"/>
    </row>
    <row r="172" customFormat="false" ht="90" hidden="false" customHeight="tru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R172" s="10"/>
      <c r="S172" s="10"/>
    </row>
    <row r="173" customFormat="false" ht="90" hidden="false" customHeight="tru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R173" s="10"/>
      <c r="S173" s="10"/>
    </row>
    <row r="174" customFormat="false" ht="90" hidden="false" customHeight="tru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R174" s="10"/>
      <c r="S174" s="10"/>
    </row>
    <row r="175" customFormat="false" ht="90" hidden="false" customHeight="tru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R175" s="10"/>
      <c r="S175" s="10"/>
    </row>
    <row r="176" customFormat="false" ht="90" hidden="false" customHeight="tru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R176" s="10"/>
      <c r="S176" s="10"/>
    </row>
    <row r="177" customFormat="false" ht="90" hidden="false" customHeight="tru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R177" s="10"/>
      <c r="S177" s="10"/>
    </row>
    <row r="178" customFormat="false" ht="90" hidden="false" customHeight="tru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R178" s="10"/>
      <c r="S178" s="10"/>
    </row>
    <row r="179" customFormat="false" ht="90" hidden="false" customHeight="tru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R179" s="10"/>
      <c r="S179" s="10"/>
    </row>
    <row r="180" customFormat="false" ht="90" hidden="false" customHeight="tru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R180" s="10"/>
      <c r="S180" s="10"/>
    </row>
    <row r="181" customFormat="false" ht="90" hidden="false" customHeight="tru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R181" s="10"/>
      <c r="S181" s="10"/>
    </row>
    <row r="182" customFormat="false" ht="90" hidden="false" customHeight="tru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R182" s="10"/>
      <c r="S182" s="10"/>
    </row>
    <row r="183" customFormat="false" ht="90" hidden="false" customHeight="tru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R183" s="10"/>
      <c r="S183" s="10"/>
    </row>
    <row r="184" customFormat="false" ht="90" hidden="false" customHeight="tru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R184" s="10"/>
      <c r="S184" s="10"/>
    </row>
    <row r="185" customFormat="false" ht="90" hidden="false" customHeight="tru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R185" s="10"/>
      <c r="S185" s="10"/>
    </row>
    <row r="186" customFormat="false" ht="90" hidden="false" customHeight="tru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R186" s="10"/>
      <c r="S186" s="10"/>
    </row>
    <row r="187" customFormat="false" ht="90" hidden="false" customHeight="tru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R187" s="10"/>
      <c r="S187" s="10"/>
    </row>
    <row r="188" customFormat="false" ht="90" hidden="false" customHeight="tru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R188" s="10"/>
      <c r="S188" s="10"/>
    </row>
    <row r="189" customFormat="false" ht="90" hidden="false" customHeight="tru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R189" s="10"/>
      <c r="S189" s="10"/>
    </row>
    <row r="190" customFormat="false" ht="90" hidden="false" customHeight="tru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R190" s="10"/>
      <c r="S190" s="10"/>
    </row>
    <row r="191" customFormat="false" ht="90" hidden="false" customHeight="tru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R191" s="10"/>
      <c r="S191" s="10"/>
    </row>
    <row r="192" customFormat="false" ht="90" hidden="false" customHeight="tru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R192" s="10"/>
      <c r="S192" s="10"/>
    </row>
    <row r="193" customFormat="false" ht="90" hidden="false" customHeight="tru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R193" s="10"/>
      <c r="S193" s="10"/>
    </row>
    <row r="194" customFormat="false" ht="90" hidden="false" customHeight="tru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R194" s="10"/>
      <c r="S194" s="10"/>
    </row>
    <row r="195" customFormat="false" ht="90" hidden="false" customHeight="tru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R195" s="10"/>
      <c r="S195" s="10"/>
    </row>
    <row r="196" customFormat="false" ht="90" hidden="false" customHeight="tru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R196" s="10"/>
      <c r="S196" s="10"/>
    </row>
    <row r="197" customFormat="false" ht="90" hidden="false" customHeight="tru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R197" s="10"/>
      <c r="S197" s="10"/>
    </row>
    <row r="198" customFormat="false" ht="90" hidden="false" customHeight="tru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R198" s="10"/>
      <c r="S198" s="10"/>
    </row>
    <row r="199" customFormat="false" ht="90" hidden="false" customHeight="tru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R199" s="10"/>
      <c r="S199" s="10"/>
    </row>
    <row r="200" customFormat="false" ht="90" hidden="false" customHeight="tru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R200" s="10"/>
      <c r="S200" s="10"/>
    </row>
    <row r="201" customFormat="false" ht="90" hidden="false" customHeight="tru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R201" s="10"/>
      <c r="S201" s="10"/>
    </row>
    <row r="202" customFormat="false" ht="90" hidden="false" customHeight="tru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R202" s="10"/>
      <c r="S202" s="10"/>
    </row>
    <row r="203" customFormat="false" ht="90" hidden="false" customHeight="tru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R203" s="10"/>
      <c r="S203" s="10"/>
    </row>
    <row r="204" customFormat="false" ht="90" hidden="false" customHeight="tru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R204" s="10"/>
      <c r="S204" s="10"/>
    </row>
    <row r="205" customFormat="false" ht="90" hidden="false" customHeight="tru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R205" s="10"/>
      <c r="S205" s="10"/>
    </row>
    <row r="206" customFormat="false" ht="90" hidden="false" customHeight="tru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R206" s="10"/>
      <c r="S206" s="10"/>
    </row>
    <row r="207" customFormat="false" ht="90" hidden="false" customHeight="tru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R207" s="10"/>
      <c r="S207" s="10"/>
    </row>
    <row r="208" customFormat="false" ht="90" hidden="false" customHeight="tru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R208" s="10"/>
      <c r="S208" s="10"/>
    </row>
    <row r="209" customFormat="false" ht="90" hidden="false" customHeight="tru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R209" s="10"/>
      <c r="S209" s="10"/>
    </row>
    <row r="210" customFormat="false" ht="90" hidden="false" customHeight="tru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R210" s="10"/>
      <c r="S210" s="10"/>
    </row>
    <row r="211" customFormat="false" ht="90" hidden="false" customHeight="tru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R211" s="10"/>
      <c r="S211" s="10"/>
    </row>
    <row r="212" customFormat="false" ht="90" hidden="false" customHeight="tru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R212" s="10"/>
      <c r="S212" s="10"/>
    </row>
    <row r="213" customFormat="false" ht="90" hidden="false" customHeight="tru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R213" s="10"/>
      <c r="S213" s="10"/>
    </row>
    <row r="214" customFormat="false" ht="90" hidden="false" customHeight="tru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R214" s="10"/>
      <c r="S214" s="10"/>
    </row>
    <row r="215" customFormat="false" ht="90" hidden="false" customHeight="tru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R215" s="10"/>
      <c r="S215" s="10"/>
    </row>
    <row r="216" customFormat="false" ht="90" hidden="false" customHeight="tru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R216" s="10"/>
      <c r="S216" s="10"/>
    </row>
    <row r="217" customFormat="false" ht="90" hidden="false" customHeight="tru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R217" s="10"/>
      <c r="S217" s="10"/>
    </row>
    <row r="218" customFormat="false" ht="90" hidden="false" customHeight="tru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R218" s="10"/>
      <c r="S218" s="10"/>
    </row>
    <row r="219" customFormat="false" ht="90" hidden="false" customHeight="tru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R219" s="10"/>
      <c r="S219" s="10"/>
    </row>
    <row r="220" customFormat="false" ht="90" hidden="false" customHeight="tru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R220" s="10"/>
      <c r="S220" s="10"/>
    </row>
    <row r="221" customFormat="false" ht="90" hidden="false" customHeight="tru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R221" s="10"/>
      <c r="S221" s="10"/>
    </row>
    <row r="222" customFormat="false" ht="90" hidden="false" customHeight="tru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R222" s="10"/>
      <c r="S222" s="10"/>
    </row>
    <row r="223" customFormat="false" ht="90" hidden="false" customHeight="tru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R223" s="10"/>
      <c r="S223" s="10"/>
    </row>
    <row r="224" customFormat="false" ht="90" hidden="false" customHeight="tru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R224" s="10"/>
      <c r="S224" s="10"/>
    </row>
    <row r="225" customFormat="false" ht="90" hidden="false" customHeight="tru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R225" s="10"/>
      <c r="S225" s="10"/>
    </row>
    <row r="226" customFormat="false" ht="90" hidden="false" customHeight="tru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R226" s="10"/>
      <c r="S226" s="10"/>
    </row>
    <row r="227" customFormat="false" ht="90" hidden="false" customHeight="tru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R227" s="10"/>
      <c r="S227" s="10"/>
    </row>
    <row r="228" customFormat="false" ht="90" hidden="false" customHeight="tru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R228" s="10"/>
      <c r="S228" s="10"/>
    </row>
    <row r="229" customFormat="false" ht="90" hidden="false" customHeight="tru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R229" s="10"/>
      <c r="S229" s="10"/>
    </row>
    <row r="230" customFormat="false" ht="90" hidden="false" customHeight="tru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R230" s="10"/>
      <c r="S230" s="10"/>
    </row>
    <row r="231" customFormat="false" ht="90" hidden="false" customHeight="tru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R231" s="10"/>
      <c r="S231" s="10"/>
    </row>
    <row r="232" customFormat="false" ht="90" hidden="false" customHeight="tru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R232" s="10"/>
      <c r="S232" s="10"/>
    </row>
    <row r="233" customFormat="false" ht="90" hidden="false" customHeight="tru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R233" s="10"/>
      <c r="S233" s="10"/>
    </row>
    <row r="234" customFormat="false" ht="90" hidden="false" customHeight="tru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R234" s="10"/>
      <c r="S234" s="10"/>
    </row>
    <row r="235" customFormat="false" ht="90" hidden="false" customHeight="tru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R235" s="10"/>
      <c r="S235" s="10"/>
    </row>
    <row r="236" customFormat="false" ht="90" hidden="false" customHeight="tru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R236" s="10"/>
      <c r="S236" s="10"/>
    </row>
    <row r="237" customFormat="false" ht="90" hidden="false" customHeight="tru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R237" s="10"/>
      <c r="S237" s="10"/>
    </row>
    <row r="238" customFormat="false" ht="90" hidden="false" customHeight="tru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R238" s="10"/>
      <c r="S238" s="10"/>
    </row>
    <row r="239" customFormat="false" ht="90" hidden="false" customHeight="tru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R239" s="10"/>
      <c r="S239" s="10"/>
    </row>
    <row r="240" customFormat="false" ht="90" hidden="false" customHeight="tru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R240" s="10"/>
      <c r="S240" s="10"/>
    </row>
    <row r="241" customFormat="false" ht="90" hidden="false" customHeight="tru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R241" s="10"/>
      <c r="S241" s="10"/>
    </row>
    <row r="242" customFormat="false" ht="90" hidden="false" customHeight="tru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R242" s="10"/>
      <c r="S242" s="10"/>
    </row>
    <row r="243" customFormat="false" ht="90" hidden="false" customHeight="tru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R243" s="10"/>
      <c r="S243" s="10"/>
    </row>
    <row r="244" customFormat="false" ht="90" hidden="false" customHeight="tru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R244" s="10"/>
      <c r="S244" s="10"/>
    </row>
    <row r="245" customFormat="false" ht="90" hidden="false" customHeight="tru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R245" s="10"/>
      <c r="S245" s="10"/>
    </row>
    <row r="246" customFormat="false" ht="90" hidden="false" customHeight="tru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R246" s="10"/>
      <c r="S246" s="10"/>
    </row>
    <row r="247" customFormat="false" ht="90" hidden="false" customHeight="tru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R247" s="10"/>
      <c r="S247" s="10"/>
    </row>
    <row r="248" customFormat="false" ht="90" hidden="false" customHeight="tru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R248" s="10"/>
      <c r="S248" s="10"/>
    </row>
    <row r="249" customFormat="false" ht="90" hidden="false" customHeight="tru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R249" s="10"/>
      <c r="S249" s="10"/>
    </row>
    <row r="250" customFormat="false" ht="90" hidden="false" customHeight="tru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R250" s="10"/>
      <c r="S250" s="10"/>
    </row>
    <row r="251" customFormat="false" ht="90" hidden="false" customHeight="tru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R251" s="10"/>
      <c r="S251" s="10"/>
    </row>
    <row r="252" customFormat="false" ht="90" hidden="false" customHeight="tru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R252" s="10"/>
      <c r="S252" s="10"/>
    </row>
    <row r="253" customFormat="false" ht="90" hidden="false" customHeight="tru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R253" s="10"/>
      <c r="S253" s="10"/>
    </row>
    <row r="254" customFormat="false" ht="90" hidden="false" customHeight="tru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R254" s="10"/>
      <c r="S254" s="10"/>
    </row>
    <row r="255" customFormat="false" ht="90" hidden="false" customHeight="tru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R255" s="10"/>
      <c r="S255" s="10"/>
    </row>
    <row r="256" customFormat="false" ht="90" hidden="false" customHeight="tru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R256" s="10"/>
      <c r="S256" s="10"/>
    </row>
    <row r="257" customFormat="false" ht="90" hidden="false" customHeight="tru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R257" s="10"/>
      <c r="S257" s="10"/>
    </row>
    <row r="258" customFormat="false" ht="90" hidden="false" customHeight="tru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R258" s="10"/>
      <c r="S258" s="10"/>
    </row>
    <row r="259" customFormat="false" ht="90" hidden="false" customHeight="tru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R259" s="10"/>
      <c r="S259" s="10"/>
    </row>
    <row r="260" customFormat="false" ht="90" hidden="false" customHeight="tru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R260" s="10"/>
      <c r="S260" s="10"/>
    </row>
    <row r="261" customFormat="false" ht="90" hidden="false" customHeight="tru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R261" s="10"/>
      <c r="S261" s="10"/>
    </row>
    <row r="262" customFormat="false" ht="90" hidden="false" customHeight="tru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R262" s="10"/>
      <c r="S262" s="10"/>
    </row>
    <row r="263" customFormat="false" ht="90" hidden="false" customHeight="tru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R263" s="10"/>
      <c r="S263" s="10"/>
    </row>
    <row r="264" customFormat="false" ht="90" hidden="false" customHeight="tru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R264" s="10"/>
      <c r="S264" s="10"/>
    </row>
    <row r="265" customFormat="false" ht="90" hidden="false" customHeight="tru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R265" s="10"/>
      <c r="S265" s="10"/>
    </row>
    <row r="266" customFormat="false" ht="90" hidden="false" customHeight="tru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R266" s="10"/>
      <c r="S266" s="10"/>
    </row>
    <row r="267" customFormat="false" ht="90" hidden="false" customHeight="tru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R267" s="10"/>
      <c r="S267" s="10"/>
    </row>
    <row r="268" customFormat="false" ht="90" hidden="false" customHeight="tru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R268" s="10"/>
      <c r="S268" s="10"/>
    </row>
    <row r="269" customFormat="false" ht="90" hidden="false" customHeight="tru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R269" s="10"/>
      <c r="S269" s="10"/>
    </row>
    <row r="270" customFormat="false" ht="90" hidden="false" customHeight="tru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R270" s="10"/>
      <c r="S270" s="10"/>
    </row>
    <row r="271" customFormat="false" ht="90" hidden="false" customHeight="tru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R271" s="10"/>
      <c r="S271" s="10"/>
    </row>
    <row r="272" customFormat="false" ht="90" hidden="false" customHeight="tru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R272" s="10"/>
      <c r="S272" s="10"/>
    </row>
    <row r="273" customFormat="false" ht="90" hidden="false" customHeight="tru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R273" s="10"/>
      <c r="S273" s="10"/>
    </row>
    <row r="274" customFormat="false" ht="90" hidden="false" customHeight="tru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R274" s="10"/>
      <c r="S274" s="10"/>
    </row>
    <row r="275" customFormat="false" ht="90" hidden="false" customHeight="tru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R275" s="10"/>
      <c r="S275" s="10"/>
    </row>
    <row r="276" customFormat="false" ht="90" hidden="false" customHeight="tru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R276" s="10"/>
      <c r="S276" s="10"/>
    </row>
    <row r="277" customFormat="false" ht="90" hidden="false" customHeight="tru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R277" s="10"/>
      <c r="S277" s="10"/>
    </row>
    <row r="278" customFormat="false" ht="90" hidden="false" customHeight="tru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R278" s="10"/>
      <c r="S278" s="10"/>
    </row>
    <row r="279" customFormat="false" ht="90" hidden="false" customHeight="tru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R279" s="10"/>
      <c r="S279" s="10"/>
    </row>
    <row r="280" customFormat="false" ht="90" hidden="false" customHeight="tru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R280" s="10"/>
      <c r="S280" s="10"/>
    </row>
    <row r="281" customFormat="false" ht="90" hidden="false" customHeight="tru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R281" s="10"/>
      <c r="S281" s="10"/>
    </row>
    <row r="282" customFormat="false" ht="90" hidden="false" customHeight="tru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R282" s="10"/>
      <c r="S282" s="10"/>
    </row>
    <row r="283" customFormat="false" ht="90" hidden="false" customHeight="tru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R283" s="10"/>
      <c r="S283" s="10"/>
    </row>
    <row r="284" customFormat="false" ht="90" hidden="false" customHeight="tru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R284" s="10"/>
      <c r="S284" s="10"/>
    </row>
    <row r="285" customFormat="false" ht="90" hidden="false" customHeight="tru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R285" s="10"/>
      <c r="S285" s="10"/>
    </row>
    <row r="286" customFormat="false" ht="90" hidden="false" customHeight="tru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R286" s="10"/>
      <c r="S286" s="10"/>
    </row>
    <row r="287" customFormat="false" ht="90" hidden="false" customHeight="tru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R287" s="10"/>
      <c r="S287" s="10"/>
    </row>
    <row r="288" customFormat="false" ht="90" hidden="false" customHeight="tru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R288" s="10"/>
      <c r="S288" s="10"/>
    </row>
    <row r="289" customFormat="false" ht="90" hidden="false" customHeight="tru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R289" s="10"/>
      <c r="S289" s="10"/>
    </row>
    <row r="290" customFormat="false" ht="90" hidden="false" customHeight="tru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R290" s="10"/>
      <c r="S290" s="10"/>
    </row>
    <row r="291" customFormat="false" ht="90" hidden="false" customHeight="tru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R291" s="10"/>
      <c r="S291" s="10"/>
    </row>
    <row r="292" customFormat="false" ht="90" hidden="false" customHeight="tru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R292" s="10"/>
      <c r="S292" s="10"/>
    </row>
    <row r="293" customFormat="false" ht="90" hidden="false" customHeight="tru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R293" s="10"/>
      <c r="S293" s="10"/>
    </row>
    <row r="294" customFormat="false" ht="90" hidden="false" customHeight="tru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R294" s="10"/>
      <c r="S294" s="10"/>
    </row>
    <row r="295" customFormat="false" ht="90" hidden="false" customHeight="tru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R295" s="10"/>
      <c r="S295" s="10"/>
    </row>
    <row r="296" customFormat="false" ht="90" hidden="false" customHeight="tru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R296" s="10"/>
      <c r="S296" s="10"/>
    </row>
    <row r="297" customFormat="false" ht="90" hidden="false" customHeight="tru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R297" s="10"/>
      <c r="S297" s="10"/>
    </row>
    <row r="298" customFormat="false" ht="90" hidden="false" customHeight="tru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R298" s="10"/>
      <c r="S298" s="10"/>
    </row>
    <row r="299" customFormat="false" ht="90" hidden="false" customHeight="tru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R299" s="10"/>
      <c r="S299" s="10"/>
    </row>
    <row r="300" customFormat="false" ht="90" hidden="false" customHeight="tru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R300" s="10"/>
      <c r="S300" s="10"/>
    </row>
    <row r="301" customFormat="false" ht="90" hidden="false" customHeight="tru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R301" s="10"/>
      <c r="S301" s="10"/>
    </row>
    <row r="302" customFormat="false" ht="90" hidden="false" customHeight="tru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R302" s="10"/>
      <c r="S302" s="10"/>
    </row>
    <row r="303" customFormat="false" ht="90" hidden="false" customHeight="tru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R303" s="10"/>
      <c r="S303" s="10"/>
    </row>
    <row r="304" customFormat="false" ht="90" hidden="false" customHeight="tru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R304" s="10"/>
      <c r="S304" s="10"/>
    </row>
    <row r="305" customFormat="false" ht="90" hidden="false" customHeight="tru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R305" s="10"/>
      <c r="S305" s="10"/>
    </row>
    <row r="306" customFormat="false" ht="90" hidden="false" customHeight="tru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R306" s="10"/>
      <c r="S306" s="10"/>
    </row>
    <row r="307" customFormat="false" ht="90" hidden="false" customHeight="tru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R307" s="10"/>
      <c r="S307" s="10"/>
    </row>
    <row r="308" customFormat="false" ht="90" hidden="false" customHeight="tru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R308" s="10"/>
      <c r="S308" s="10"/>
    </row>
    <row r="309" customFormat="false" ht="90" hidden="false" customHeight="tru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R309" s="10"/>
      <c r="S309" s="10"/>
    </row>
    <row r="310" customFormat="false" ht="90" hidden="false" customHeight="tru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R310" s="10"/>
      <c r="S310" s="10"/>
    </row>
    <row r="311" customFormat="false" ht="90" hidden="false" customHeight="tru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R311" s="10"/>
      <c r="S311" s="10"/>
    </row>
    <row r="312" customFormat="false" ht="90" hidden="false" customHeight="tru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R312" s="10"/>
      <c r="S312" s="10"/>
    </row>
    <row r="313" customFormat="false" ht="90" hidden="false" customHeight="tru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R313" s="10"/>
      <c r="S313" s="10"/>
    </row>
    <row r="314" customFormat="false" ht="90" hidden="false" customHeight="tru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R314" s="10"/>
      <c r="S314" s="10"/>
    </row>
    <row r="315" customFormat="false" ht="90" hidden="false" customHeight="tru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R315" s="10"/>
      <c r="S315" s="10"/>
    </row>
    <row r="316" customFormat="false" ht="90" hidden="false" customHeight="tru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R316" s="10"/>
      <c r="S316" s="10"/>
    </row>
    <row r="317" customFormat="false" ht="90" hidden="false" customHeight="tru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R317" s="10"/>
      <c r="S317" s="10"/>
    </row>
    <row r="318" customFormat="false" ht="90" hidden="false" customHeight="tru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R318" s="10"/>
      <c r="S318" s="10"/>
    </row>
    <row r="319" customFormat="false" ht="90" hidden="false" customHeight="tru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R319" s="10"/>
      <c r="S319" s="10"/>
    </row>
    <row r="320" customFormat="false" ht="90" hidden="false" customHeight="tru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R320" s="10"/>
      <c r="S320" s="10"/>
    </row>
    <row r="321" customFormat="false" ht="90" hidden="false" customHeight="tru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R321" s="10"/>
      <c r="S321" s="10"/>
    </row>
    <row r="322" customFormat="false" ht="90" hidden="false" customHeight="tru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R322" s="10"/>
      <c r="S322" s="10"/>
    </row>
    <row r="323" customFormat="false" ht="90" hidden="false" customHeight="tru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R323" s="10"/>
      <c r="S323" s="10"/>
    </row>
    <row r="324" customFormat="false" ht="90" hidden="false" customHeight="tru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R324" s="10"/>
      <c r="S324" s="10"/>
    </row>
    <row r="325" customFormat="false" ht="90" hidden="false" customHeight="tru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R325" s="10"/>
      <c r="S325" s="10"/>
    </row>
    <row r="326" customFormat="false" ht="90" hidden="false" customHeight="tru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R326" s="10"/>
      <c r="S326" s="10"/>
    </row>
    <row r="327" customFormat="false" ht="90" hidden="false" customHeight="tru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R327" s="10"/>
      <c r="S327" s="10"/>
    </row>
    <row r="328" customFormat="false" ht="90" hidden="false" customHeight="tru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R328" s="10"/>
      <c r="S328" s="10"/>
    </row>
    <row r="329" customFormat="false" ht="90" hidden="false" customHeight="tru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R329" s="10"/>
      <c r="S329" s="10"/>
    </row>
    <row r="330" customFormat="false" ht="90" hidden="false" customHeight="tru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R330" s="10"/>
      <c r="S330" s="10"/>
    </row>
    <row r="331" customFormat="false" ht="90" hidden="false" customHeight="tru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R331" s="10"/>
      <c r="S331" s="10"/>
    </row>
    <row r="332" customFormat="false" ht="90" hidden="false" customHeight="tru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R332" s="10"/>
      <c r="S332" s="10"/>
    </row>
    <row r="333" customFormat="false" ht="90" hidden="false" customHeight="tru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R333" s="10"/>
      <c r="S333" s="10"/>
    </row>
    <row r="334" customFormat="false" ht="90" hidden="false" customHeight="tru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R334" s="10"/>
      <c r="S334" s="10"/>
    </row>
    <row r="335" customFormat="false" ht="90" hidden="false" customHeight="tru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R335" s="10"/>
      <c r="S335" s="10"/>
    </row>
    <row r="336" customFormat="false" ht="90" hidden="false" customHeight="tru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R336" s="10"/>
      <c r="S336" s="10"/>
    </row>
    <row r="337" customFormat="false" ht="90" hidden="false" customHeight="tru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R337" s="10"/>
      <c r="S337" s="10"/>
    </row>
    <row r="338" customFormat="false" ht="90" hidden="false" customHeight="tru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R338" s="10"/>
      <c r="S338" s="10"/>
    </row>
    <row r="339" customFormat="false" ht="90" hidden="false" customHeight="tru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R339" s="10"/>
      <c r="S339" s="10"/>
    </row>
    <row r="340" customFormat="false" ht="90" hidden="false" customHeight="tru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R340" s="10"/>
      <c r="S340" s="10"/>
    </row>
    <row r="341" customFormat="false" ht="90" hidden="false" customHeight="tru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R341" s="10"/>
      <c r="S341" s="10"/>
    </row>
    <row r="342" customFormat="false" ht="90" hidden="false" customHeight="tru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R342" s="10"/>
      <c r="S342" s="10"/>
    </row>
    <row r="343" customFormat="false" ht="90" hidden="false" customHeight="tru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R343" s="10"/>
      <c r="S343" s="10"/>
    </row>
    <row r="344" customFormat="false" ht="90" hidden="false" customHeight="tru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R344" s="10"/>
      <c r="S344" s="10"/>
    </row>
    <row r="345" customFormat="false" ht="90" hidden="false" customHeight="tru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R345" s="10"/>
      <c r="S345" s="10"/>
    </row>
    <row r="346" customFormat="false" ht="90" hidden="false" customHeight="tru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R346" s="10"/>
      <c r="S346" s="10"/>
    </row>
    <row r="347" customFormat="false" ht="90" hidden="false" customHeight="tru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R347" s="10"/>
      <c r="S347" s="10"/>
    </row>
    <row r="348" customFormat="false" ht="90" hidden="false" customHeight="tru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R348" s="10"/>
      <c r="S348" s="10"/>
    </row>
    <row r="349" customFormat="false" ht="90" hidden="false" customHeight="tru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R349" s="10"/>
      <c r="S349" s="10"/>
    </row>
    <row r="350" customFormat="false" ht="90" hidden="false" customHeight="tru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R350" s="10"/>
      <c r="S350" s="10"/>
    </row>
    <row r="351" customFormat="false" ht="90" hidden="false" customHeight="tru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R351" s="10"/>
      <c r="S351" s="10"/>
    </row>
    <row r="352" customFormat="false" ht="90" hidden="false" customHeight="tru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R352" s="10"/>
      <c r="S352" s="10"/>
    </row>
    <row r="353" customFormat="false" ht="90" hidden="false" customHeight="tru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R353" s="10"/>
      <c r="S353" s="10"/>
    </row>
    <row r="354" customFormat="false" ht="90" hidden="false" customHeight="tru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R354" s="10"/>
      <c r="S354" s="10"/>
    </row>
    <row r="355" customFormat="false" ht="90" hidden="false" customHeight="tru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R355" s="10"/>
      <c r="S355" s="10"/>
    </row>
    <row r="356" customFormat="false" ht="90" hidden="false" customHeight="tru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R356" s="10"/>
      <c r="S356" s="10"/>
    </row>
    <row r="357" customFormat="false" ht="90" hidden="false" customHeight="tru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R357" s="10"/>
      <c r="S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R358" s="10"/>
      <c r="S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R359" s="10"/>
      <c r="S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R360" s="10"/>
      <c r="S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R361" s="10"/>
      <c r="S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R362" s="10"/>
      <c r="S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R363" s="10"/>
      <c r="S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R364" s="10"/>
      <c r="S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R365" s="10"/>
      <c r="S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R366" s="10"/>
      <c r="S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R367" s="10"/>
      <c r="S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R368" s="10"/>
      <c r="S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R369" s="10"/>
      <c r="S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R370" s="10"/>
      <c r="S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R371" s="10"/>
      <c r="S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R372" s="10"/>
      <c r="S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R373" s="10"/>
      <c r="S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R374" s="10"/>
      <c r="S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R375" s="10"/>
      <c r="S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R376" s="10"/>
      <c r="S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R377" s="10"/>
      <c r="S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R378" s="10"/>
      <c r="S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R379" s="10"/>
      <c r="S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R380" s="10"/>
      <c r="S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R381" s="10"/>
      <c r="S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R382" s="10"/>
      <c r="S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R383" s="10"/>
      <c r="S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R384" s="10"/>
      <c r="S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R385" s="10"/>
      <c r="S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R386" s="10"/>
      <c r="S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R387" s="10"/>
      <c r="S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R388" s="10"/>
      <c r="S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R389" s="10"/>
      <c r="S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R390" s="10"/>
      <c r="S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R391" s="10"/>
      <c r="S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R392" s="10"/>
      <c r="S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R393" s="10"/>
      <c r="S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R394" s="10"/>
      <c r="S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R395" s="10"/>
      <c r="S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R396" s="10"/>
      <c r="S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R397" s="10"/>
      <c r="S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R398" s="10"/>
      <c r="S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R399" s="10"/>
      <c r="S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R400" s="10"/>
      <c r="S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R401" s="10"/>
      <c r="S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R402" s="10"/>
      <c r="S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R403" s="10"/>
      <c r="S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R404" s="10"/>
      <c r="S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R405" s="10"/>
      <c r="S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R406" s="10"/>
      <c r="S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R407" s="10"/>
      <c r="S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R408" s="10"/>
      <c r="S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R409" s="10"/>
      <c r="S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R410" s="10"/>
      <c r="S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R411" s="10"/>
      <c r="S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R412" s="10"/>
      <c r="S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R413" s="10"/>
      <c r="S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R414" s="10"/>
      <c r="S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R415" s="10"/>
      <c r="S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R416" s="10"/>
      <c r="S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R417" s="10"/>
      <c r="S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R418" s="10"/>
      <c r="S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R419" s="10"/>
      <c r="S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R420" s="10"/>
      <c r="S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R421" s="10"/>
      <c r="S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R422" s="10"/>
      <c r="S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R423" s="10"/>
      <c r="S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R424" s="10"/>
      <c r="S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R425" s="10"/>
      <c r="S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R426" s="10"/>
      <c r="S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R427" s="10"/>
      <c r="S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R428" s="10"/>
      <c r="S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R429" s="10"/>
      <c r="S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R430" s="10"/>
      <c r="S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R431" s="10"/>
      <c r="S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R432" s="10"/>
      <c r="S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R433" s="10"/>
      <c r="S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R434" s="10"/>
      <c r="S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R435" s="10"/>
      <c r="S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R436" s="10"/>
      <c r="S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R437" s="10"/>
      <c r="S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R438" s="10"/>
      <c r="S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R439" s="10"/>
      <c r="S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R440" s="10"/>
      <c r="S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R441" s="10"/>
      <c r="S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R442" s="10"/>
      <c r="S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R443" s="10"/>
      <c r="S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R444" s="10"/>
      <c r="S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R445" s="10"/>
      <c r="S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R446" s="10"/>
      <c r="S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R447" s="10"/>
      <c r="S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R448" s="10"/>
      <c r="S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R449" s="10"/>
      <c r="S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R450" s="10"/>
      <c r="S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R451" s="10"/>
      <c r="S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R452" s="10"/>
      <c r="S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R453" s="10"/>
      <c r="S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R454" s="10"/>
      <c r="S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R455" s="10"/>
      <c r="S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R456" s="10"/>
      <c r="S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R457" s="10"/>
      <c r="S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R458" s="10"/>
      <c r="S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R459" s="10"/>
      <c r="S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R460" s="10"/>
      <c r="S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R461" s="10"/>
      <c r="S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R462" s="10"/>
      <c r="S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R463" s="10"/>
      <c r="S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R464" s="10"/>
      <c r="S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R465" s="10"/>
      <c r="S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R466" s="10"/>
      <c r="S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R467" s="10"/>
      <c r="S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R468" s="10"/>
      <c r="S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R469" s="10"/>
      <c r="S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R470" s="10"/>
      <c r="S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R471" s="10"/>
      <c r="S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R472" s="10"/>
      <c r="S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R473" s="10"/>
      <c r="S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R474" s="10"/>
      <c r="S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R475" s="10"/>
      <c r="S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R476" s="10"/>
      <c r="S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R477" s="10"/>
      <c r="S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R478" s="10"/>
      <c r="S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R479" s="10"/>
      <c r="S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R480" s="10"/>
      <c r="S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R481" s="10"/>
      <c r="S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R482" s="10"/>
      <c r="S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R483" s="10"/>
      <c r="S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R484" s="10"/>
      <c r="S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R485" s="10"/>
      <c r="S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R486" s="10"/>
      <c r="S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R487" s="10"/>
      <c r="S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R488" s="10"/>
      <c r="S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R489" s="10"/>
      <c r="S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R490" s="10"/>
      <c r="S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R491" s="10"/>
      <c r="S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R492" s="10"/>
      <c r="S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R493" s="10"/>
      <c r="S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R494" s="10"/>
      <c r="S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R495" s="10"/>
      <c r="S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R496" s="10"/>
      <c r="S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R497" s="10"/>
      <c r="S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R498" s="10"/>
      <c r="S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R499" s="10"/>
      <c r="S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R500" s="10"/>
      <c r="S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R501" s="10"/>
      <c r="S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R502" s="10"/>
      <c r="S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R503" s="10"/>
      <c r="S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R504" s="10"/>
      <c r="S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R505" s="10"/>
      <c r="S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R506" s="10"/>
      <c r="S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R507" s="10"/>
      <c r="S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R508" s="10"/>
      <c r="S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R509" s="10"/>
      <c r="S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R510" s="10"/>
      <c r="S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R511" s="10"/>
      <c r="S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R512" s="10"/>
      <c r="S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R513" s="10"/>
      <c r="S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R514" s="10"/>
      <c r="S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R515" s="10"/>
      <c r="S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R516" s="10"/>
      <c r="S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R517" s="10"/>
      <c r="S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R518" s="10"/>
      <c r="S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R519" s="10"/>
      <c r="S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R520" s="10"/>
      <c r="S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R521" s="10"/>
      <c r="S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R522" s="10"/>
      <c r="S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R523" s="10"/>
      <c r="S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R524" s="10"/>
      <c r="S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R525" s="10"/>
      <c r="S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R526" s="10"/>
      <c r="S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R527" s="10"/>
      <c r="S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R528" s="10"/>
      <c r="S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R529" s="10"/>
      <c r="S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R530" s="10"/>
      <c r="S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H531" s="167"/>
      <c r="I531" s="165"/>
      <c r="J531" s="168"/>
      <c r="L531" s="169"/>
      <c r="M531" s="165"/>
      <c r="N531" s="165"/>
      <c r="O531" s="170"/>
      <c r="R531" s="10"/>
      <c r="S531" s="10"/>
    </row>
    <row r="532" customFormat="false" ht="72" hidden="false" customHeight="false" outlineLevel="0" collapsed="false">
      <c r="A532" s="164"/>
      <c r="G532" s="168"/>
      <c r="L532" s="169"/>
      <c r="M532" s="165"/>
      <c r="N532" s="165"/>
      <c r="O532" s="170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65"/>
      <c r="O533" s="170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A69:F69"/>
    <mergeCell ref="A74:F74"/>
    <mergeCell ref="A80:C80"/>
    <mergeCell ref="A86:C86"/>
    <mergeCell ref="A93:C93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10T09:26:36Z</cp:lastPrinted>
  <dcterms:modified xsi:type="dcterms:W3CDTF">2017-05-10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